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8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литература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Полозкова</t>
  </si>
  <si>
    <t xml:space="preserve">Наталья</t>
  </si>
  <si>
    <t xml:space="preserve">Андре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Шаповалова Нина Алексеевна</t>
  </si>
  <si>
    <t xml:space="preserve">учитель русского языка и литературы</t>
  </si>
  <si>
    <t xml:space="preserve">нет</t>
  </si>
  <si>
    <t xml:space="preserve">Красиков</t>
  </si>
  <si>
    <t xml:space="preserve">Егор</t>
  </si>
  <si>
    <t xml:space="preserve">Юрьевич</t>
  </si>
  <si>
    <t xml:space="preserve">м</t>
  </si>
  <si>
    <t xml:space="preserve">Шаповалова Нина алексеевна</t>
  </si>
  <si>
    <t xml:space="preserve">Дударева</t>
  </si>
  <si>
    <t xml:space="preserve">Лидия</t>
  </si>
  <si>
    <t xml:space="preserve">Александровна</t>
  </si>
  <si>
    <t xml:space="preserve">Васильева</t>
  </si>
  <si>
    <t xml:space="preserve">Милена</t>
  </si>
  <si>
    <t xml:space="preserve">Владимировна</t>
  </si>
  <si>
    <t xml:space="preserve">Васильев</t>
  </si>
  <si>
    <t xml:space="preserve">Вячеслав</t>
  </si>
  <si>
    <t xml:space="preserve">Андреевич</t>
  </si>
  <si>
    <t xml:space="preserve">Квятковская Анастасия Юрьевна</t>
  </si>
  <si>
    <t xml:space="preserve">учитель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Бацрамова </t>
  </si>
  <si>
    <t xml:space="preserve">Наргуль </t>
  </si>
  <si>
    <t xml:space="preserve">Режепмуратовна</t>
  </si>
  <si>
    <t xml:space="preserve">Афанасьева Светлана Михайловна</t>
  </si>
  <si>
    <t xml:space="preserve">Нагаева</t>
  </si>
  <si>
    <t xml:space="preserve">Г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22</v>
      </c>
      <c r="C7" s="12" t="s">
        <v>23</v>
      </c>
      <c r="D7" s="12" t="s">
        <v>24</v>
      </c>
      <c r="E7" s="12" t="s">
        <v>25</v>
      </c>
      <c r="F7" s="13" t="n">
        <v>38144</v>
      </c>
      <c r="G7" s="13" t="s">
        <v>26</v>
      </c>
      <c r="H7" s="14" t="s">
        <v>27</v>
      </c>
      <c r="I7" s="12" t="n">
        <v>5</v>
      </c>
      <c r="J7" s="12" t="n">
        <v>16</v>
      </c>
      <c r="K7" s="12"/>
      <c r="L7" s="12" t="n">
        <v>16</v>
      </c>
      <c r="M7" s="15" t="n">
        <v>0.39</v>
      </c>
      <c r="N7" s="12" t="s">
        <v>28</v>
      </c>
      <c r="O7" s="14" t="s">
        <v>29</v>
      </c>
      <c r="P7" s="14" t="s">
        <v>30</v>
      </c>
      <c r="Q7" s="12" t="s">
        <v>31</v>
      </c>
    </row>
    <row r="8" s="16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7"/>
      <c r="I8" s="12"/>
      <c r="J8" s="12"/>
      <c r="K8" s="12"/>
      <c r="L8" s="12"/>
      <c r="M8" s="15"/>
      <c r="N8" s="12"/>
      <c r="O8" s="14"/>
      <c r="P8" s="14"/>
      <c r="Q8" s="1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32</v>
      </c>
      <c r="C7" s="12" t="s">
        <v>33</v>
      </c>
      <c r="D7" s="12" t="s">
        <v>34</v>
      </c>
      <c r="E7" s="12" t="s">
        <v>35</v>
      </c>
      <c r="F7" s="13" t="n">
        <v>38014</v>
      </c>
      <c r="G7" s="13" t="s">
        <v>26</v>
      </c>
      <c r="H7" s="14" t="s">
        <v>27</v>
      </c>
      <c r="I7" s="12" t="n">
        <v>6</v>
      </c>
      <c r="J7" s="12" t="n">
        <v>12</v>
      </c>
      <c r="K7" s="12"/>
      <c r="L7" s="12" t="n">
        <v>12</v>
      </c>
      <c r="M7" s="15" t="n">
        <v>0.32</v>
      </c>
      <c r="N7" s="12" t="s">
        <v>28</v>
      </c>
      <c r="O7" s="14" t="s">
        <v>36</v>
      </c>
      <c r="P7" s="14" t="s">
        <v>30</v>
      </c>
      <c r="Q7" s="12" t="s">
        <v>31</v>
      </c>
    </row>
    <row r="8" s="16" customFormat="true" ht="83.25" hidden="false" customHeight="true" outlineLevel="0" collapsed="false">
      <c r="A8" s="12" t="n">
        <v>2</v>
      </c>
      <c r="B8" s="12" t="s">
        <v>37</v>
      </c>
      <c r="C8" s="12" t="s">
        <v>38</v>
      </c>
      <c r="D8" s="12" t="s">
        <v>39</v>
      </c>
      <c r="E8" s="12" t="s">
        <v>25</v>
      </c>
      <c r="F8" s="13" t="n">
        <v>37878</v>
      </c>
      <c r="G8" s="13" t="s">
        <v>26</v>
      </c>
      <c r="H8" s="14" t="s">
        <v>27</v>
      </c>
      <c r="I8" s="12" t="n">
        <v>6</v>
      </c>
      <c r="J8" s="12" t="n">
        <v>12</v>
      </c>
      <c r="K8" s="12"/>
      <c r="L8" s="12" t="n">
        <v>12</v>
      </c>
      <c r="M8" s="15" t="n">
        <v>0.32</v>
      </c>
      <c r="N8" s="12" t="s">
        <v>28</v>
      </c>
      <c r="O8" s="14" t="s">
        <v>36</v>
      </c>
      <c r="P8" s="14" t="s">
        <v>30</v>
      </c>
      <c r="Q8" s="12" t="s">
        <v>31</v>
      </c>
    </row>
    <row r="9" s="16" customFormat="true" ht="72" hidden="false" customHeight="true" outlineLevel="0" collapsed="false">
      <c r="A9" s="12" t="n">
        <v>3</v>
      </c>
      <c r="B9" s="12" t="s">
        <v>40</v>
      </c>
      <c r="C9" s="12" t="s">
        <v>41</v>
      </c>
      <c r="D9" s="12" t="s">
        <v>42</v>
      </c>
      <c r="E9" s="12" t="s">
        <v>25</v>
      </c>
      <c r="F9" s="13" t="n">
        <v>37752</v>
      </c>
      <c r="G9" s="13" t="s">
        <v>26</v>
      </c>
      <c r="H9" s="14" t="s">
        <v>27</v>
      </c>
      <c r="I9" s="12" t="n">
        <v>6</v>
      </c>
      <c r="J9" s="12" t="n">
        <v>8</v>
      </c>
      <c r="K9" s="12"/>
      <c r="L9" s="12" t="n">
        <v>8</v>
      </c>
      <c r="M9" s="15" t="n">
        <v>0.22</v>
      </c>
      <c r="N9" s="12" t="s">
        <v>28</v>
      </c>
      <c r="O9" s="14" t="s">
        <v>36</v>
      </c>
      <c r="P9" s="14" t="s">
        <v>30</v>
      </c>
      <c r="Q9" s="12"/>
    </row>
    <row r="10" s="16" customFormat="true" ht="72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15"/>
      <c r="N10" s="12"/>
      <c r="O10" s="14"/>
      <c r="P10" s="14"/>
      <c r="Q10" s="12"/>
    </row>
    <row r="11" s="16" customFormat="true" ht="72" hidden="false" customHeight="true" outlineLevel="0" collapsed="false">
      <c r="A11" s="12" t="n">
        <v>5</v>
      </c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15"/>
      <c r="N11" s="12"/>
      <c r="O11" s="14"/>
      <c r="P11" s="14"/>
      <c r="Q11" s="12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43</v>
      </c>
      <c r="C7" s="12" t="s">
        <v>44</v>
      </c>
      <c r="D7" s="12" t="s">
        <v>45</v>
      </c>
      <c r="E7" s="12" t="s">
        <v>35</v>
      </c>
      <c r="F7" s="13" t="n">
        <v>37527</v>
      </c>
      <c r="G7" s="13" t="s">
        <v>26</v>
      </c>
      <c r="H7" s="14" t="s">
        <v>27</v>
      </c>
      <c r="I7" s="12" t="n">
        <v>7</v>
      </c>
      <c r="J7" s="12" t="n">
        <v>0.5</v>
      </c>
      <c r="K7" s="12"/>
      <c r="L7" s="12" t="n">
        <v>0.5</v>
      </c>
      <c r="M7" s="15" t="n">
        <v>0.0112</v>
      </c>
      <c r="N7" s="12" t="s">
        <v>28</v>
      </c>
      <c r="O7" s="14" t="s">
        <v>46</v>
      </c>
      <c r="P7" s="14" t="s">
        <v>47</v>
      </c>
      <c r="Q7" s="12" t="s">
        <v>31</v>
      </c>
    </row>
    <row r="8" s="16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2"/>
      <c r="N8" s="12"/>
      <c r="O8" s="14"/>
      <c r="P8" s="14"/>
      <c r="Q8" s="12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5" t="s">
        <v>48</v>
      </c>
      <c r="D3" s="26" t="s">
        <v>49</v>
      </c>
      <c r="F3" s="27"/>
      <c r="G3" s="24"/>
    </row>
    <row r="4" customFormat="false" ht="12.75" hidden="false" customHeight="false" outlineLevel="0" collapsed="false">
      <c r="B4" s="28"/>
      <c r="D4" s="28"/>
      <c r="F4" s="29"/>
      <c r="G4" s="24"/>
    </row>
    <row r="5" customFormat="false" ht="12.75" hidden="false" customHeight="false" outlineLevel="0" collapsed="false">
      <c r="B5" s="30" t="n">
        <v>5</v>
      </c>
      <c r="D5" s="30" t="s">
        <v>50</v>
      </c>
      <c r="F5" s="29"/>
      <c r="G5" s="24"/>
    </row>
    <row r="6" customFormat="false" ht="13.5" hidden="false" customHeight="false" outlineLevel="0" collapsed="false">
      <c r="B6" s="30" t="n">
        <v>6</v>
      </c>
      <c r="D6" s="31" t="s">
        <v>51</v>
      </c>
      <c r="F6" s="24"/>
      <c r="G6" s="24"/>
    </row>
    <row r="7" customFormat="false" ht="12.75" hidden="false" customHeight="false" outlineLevel="0" collapsed="false">
      <c r="B7" s="30" t="n">
        <v>7</v>
      </c>
      <c r="F7" s="24"/>
      <c r="G7" s="24"/>
    </row>
    <row r="8" customFormat="false" ht="12.75" hidden="false" customHeight="false" outlineLevel="0" collapsed="false">
      <c r="B8" s="30" t="n">
        <v>8</v>
      </c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 t="n">
        <v>1</v>
      </c>
      <c r="B7" s="12" t="s">
        <v>52</v>
      </c>
      <c r="C7" s="12" t="s">
        <v>53</v>
      </c>
      <c r="D7" s="12" t="s">
        <v>54</v>
      </c>
      <c r="E7" s="12" t="s">
        <v>25</v>
      </c>
      <c r="F7" s="13" t="n">
        <v>37075</v>
      </c>
      <c r="G7" s="13" t="s">
        <v>26</v>
      </c>
      <c r="H7" s="14" t="s">
        <v>27</v>
      </c>
      <c r="I7" s="12" t="n">
        <v>8</v>
      </c>
      <c r="J7" s="12" t="n">
        <v>37</v>
      </c>
      <c r="K7" s="12"/>
      <c r="L7" s="12" t="n">
        <v>37</v>
      </c>
      <c r="M7" s="32" t="n">
        <v>0.56</v>
      </c>
      <c r="N7" s="12" t="s">
        <v>50</v>
      </c>
      <c r="O7" s="14" t="s">
        <v>55</v>
      </c>
      <c r="P7" s="14" t="s">
        <v>30</v>
      </c>
      <c r="Q7" s="12" t="s">
        <v>31</v>
      </c>
    </row>
    <row r="8" s="16" customFormat="true" ht="83.25" hidden="false" customHeight="true" outlineLevel="0" collapsed="false">
      <c r="A8" s="12" t="n">
        <v>2</v>
      </c>
      <c r="B8" s="12" t="s">
        <v>56</v>
      </c>
      <c r="C8" s="12" t="s">
        <v>57</v>
      </c>
      <c r="D8" s="12" t="s">
        <v>42</v>
      </c>
      <c r="E8" s="12" t="s">
        <v>25</v>
      </c>
      <c r="F8" s="13" t="n">
        <v>37127</v>
      </c>
      <c r="G8" s="13" t="s">
        <v>26</v>
      </c>
      <c r="H8" s="14" t="s">
        <v>27</v>
      </c>
      <c r="I8" s="12" t="n">
        <v>8</v>
      </c>
      <c r="J8" s="12" t="n">
        <v>30</v>
      </c>
      <c r="K8" s="12"/>
      <c r="L8" s="12" t="n">
        <v>30</v>
      </c>
      <c r="M8" s="32" t="n">
        <v>0.455</v>
      </c>
      <c r="N8" s="12" t="s">
        <v>28</v>
      </c>
      <c r="O8" s="14" t="s">
        <v>55</v>
      </c>
      <c r="P8" s="14" t="s">
        <v>30</v>
      </c>
      <c r="Q8" s="12" t="s">
        <v>31</v>
      </c>
    </row>
    <row r="9" s="16" customFormat="true" ht="83.25" hidden="false" customHeight="true" outlineLevel="0" collapsed="false">
      <c r="A9" s="12" t="n">
        <v>3</v>
      </c>
      <c r="B9" s="33"/>
      <c r="C9" s="33"/>
      <c r="D9" s="33"/>
      <c r="F9" s="34"/>
      <c r="H9" s="14"/>
      <c r="I9" s="12"/>
      <c r="J9" s="12"/>
      <c r="K9" s="12"/>
      <c r="L9" s="12"/>
      <c r="M9" s="32"/>
      <c r="N9" s="12"/>
      <c r="O9" s="14"/>
      <c r="P9" s="14"/>
      <c r="Q9" s="12"/>
    </row>
    <row r="10" s="16" customFormat="true" ht="83.25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2"/>
      <c r="N10" s="12"/>
      <c r="O10" s="14"/>
      <c r="P10" s="14"/>
      <c r="Q10" s="14"/>
    </row>
    <row r="11" s="16" customFormat="true" ht="83.25" hidden="false" customHeight="true" outlineLevel="0" collapsed="false">
      <c r="A11" s="12"/>
      <c r="B11" s="12"/>
      <c r="C11" s="12"/>
      <c r="D11" s="12"/>
      <c r="E11" s="12"/>
      <c r="F11" s="13"/>
      <c r="G11" s="13"/>
      <c r="H11" s="14"/>
      <c r="I11" s="12"/>
      <c r="J11" s="12"/>
      <c r="K11" s="12"/>
      <c r="L11" s="12"/>
      <c r="M11" s="32"/>
      <c r="N11" s="12"/>
      <c r="O11" s="14"/>
      <c r="P11" s="14"/>
      <c r="Q11" s="14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19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32"/>
      <c r="N7" s="12"/>
      <c r="O7" s="14"/>
      <c r="P7" s="14"/>
      <c r="Q7" s="12"/>
    </row>
    <row r="8" s="16" customFormat="true" ht="83.25" hidden="false" customHeight="true" outlineLevel="0" collapsed="false">
      <c r="A8" s="12" t="n">
        <v>2</v>
      </c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32"/>
      <c r="N8" s="12"/>
      <c r="O8" s="14"/>
      <c r="P8" s="14"/>
      <c r="Q8" s="14"/>
    </row>
    <row r="9" s="16" customFormat="true" ht="83.25" hidden="false" customHeight="true" outlineLevel="0" collapsed="false">
      <c r="A9" s="12" t="n">
        <v>3</v>
      </c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32"/>
      <c r="N9" s="12"/>
      <c r="O9" s="14"/>
      <c r="P9" s="14"/>
      <c r="Q9" s="14"/>
    </row>
    <row r="10" s="16" customFormat="true" ht="83.25" hidden="false" customHeight="true" outlineLevel="0" collapsed="false">
      <c r="A10" s="12" t="n">
        <v>4</v>
      </c>
      <c r="B10" s="12"/>
      <c r="C10" s="12"/>
      <c r="D10" s="12"/>
      <c r="E10" s="12"/>
      <c r="F10" s="13"/>
      <c r="G10" s="13"/>
      <c r="H10" s="14"/>
      <c r="I10" s="12"/>
      <c r="J10" s="12"/>
      <c r="K10" s="12"/>
      <c r="L10" s="12"/>
      <c r="M10" s="32"/>
      <c r="N10" s="12"/>
      <c r="O10" s="14"/>
      <c r="P10" s="14"/>
      <c r="Q10" s="14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6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4"/>
      <c r="P7" s="14"/>
      <c r="Q7" s="12"/>
    </row>
    <row r="8" s="16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2"/>
      <c r="N8" s="12"/>
      <c r="O8" s="14"/>
      <c r="P8" s="14"/>
      <c r="Q8" s="14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20" customFormat="true" ht="72" hidden="false" customHeight="true" outlineLevel="0" collapsed="false">
      <c r="A7" s="35" t="n">
        <v>1</v>
      </c>
      <c r="B7" s="36"/>
      <c r="C7" s="36"/>
      <c r="D7" s="36"/>
      <c r="E7" s="35"/>
      <c r="F7" s="37"/>
      <c r="G7" s="35"/>
      <c r="H7" s="38"/>
      <c r="I7" s="39"/>
      <c r="J7" s="39"/>
      <c r="K7" s="39"/>
      <c r="L7" s="39"/>
      <c r="M7" s="40"/>
      <c r="N7" s="39"/>
      <c r="O7" s="38"/>
      <c r="P7" s="38"/>
      <c r="Q7" s="39"/>
    </row>
    <row r="8" s="20" customFormat="true" ht="83.25" hidden="false" customHeight="true" outlineLevel="0" collapsed="false">
      <c r="H8" s="38"/>
      <c r="I8" s="39"/>
      <c r="J8" s="39"/>
      <c r="K8" s="39"/>
      <c r="L8" s="39"/>
      <c r="M8" s="39"/>
      <c r="N8" s="39"/>
      <c r="O8" s="38"/>
      <c r="P8" s="38"/>
      <c r="Q8" s="3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3"/>
      <c r="P17" s="16"/>
      <c r="Q17" s="16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3"/>
      <c r="P18" s="16"/>
      <c r="Q18" s="16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3"/>
      <c r="P19" s="16"/>
      <c r="Q19" s="16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/>
      <c r="P20" s="16"/>
      <c r="Q20" s="16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3"/>
      <c r="P21" s="16"/>
      <c r="Q21" s="16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3"/>
      <c r="P22" s="16"/>
      <c r="Q22" s="1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3"/>
      <c r="P23" s="16"/>
      <c r="Q23" s="16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3"/>
      <c r="P24" s="16"/>
      <c r="Q24" s="16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3"/>
      <c r="P25" s="16"/>
      <c r="Q25" s="16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3"/>
      <c r="P26" s="16"/>
      <c r="Q26" s="1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3"/>
      <c r="P27" s="16"/>
      <c r="Q27" s="16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3"/>
      <c r="P28" s="16"/>
      <c r="Q28" s="16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3"/>
      <c r="P29" s="16"/>
      <c r="Q29" s="16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3"/>
      <c r="P30" s="16"/>
      <c r="Q30" s="16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16"/>
      <c r="Q31" s="1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3"/>
      <c r="P32" s="16"/>
      <c r="Q32" s="16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3"/>
      <c r="P33" s="16"/>
      <c r="Q33" s="16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3"/>
      <c r="P34" s="16"/>
      <c r="Q34" s="1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3"/>
      <c r="P35" s="16"/>
      <c r="Q35" s="16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3"/>
      <c r="P36" s="16"/>
      <c r="Q36" s="16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3"/>
      <c r="P37" s="16"/>
      <c r="Q37" s="16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3"/>
      <c r="P38" s="16"/>
      <c r="Q38" s="16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3"/>
      <c r="P39" s="16"/>
      <c r="Q39" s="16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3"/>
      <c r="P40" s="16"/>
      <c r="Q40" s="16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3"/>
      <c r="P41" s="16"/>
      <c r="Q41" s="16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3"/>
      <c r="P42" s="16"/>
      <c r="Q42" s="16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6"/>
      <c r="Q43" s="16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6"/>
      <c r="Q44" s="16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6"/>
      <c r="Q45" s="16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6"/>
      <c r="Q46" s="16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6"/>
      <c r="Q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6"/>
      <c r="Q48" s="16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6"/>
      <c r="Q49" s="16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6"/>
      <c r="Q50" s="16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6"/>
      <c r="Q51" s="16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6"/>
      <c r="Q52" s="1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6"/>
      <c r="Q53" s="16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6"/>
      <c r="Q54" s="16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6"/>
      <c r="Q55" s="16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6"/>
      <c r="Q56" s="16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6"/>
      <c r="Q57" s="16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6"/>
      <c r="Q58" s="16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6"/>
      <c r="Q59" s="16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6"/>
      <c r="Q60" s="16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6"/>
      <c r="Q61" s="16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6"/>
      <c r="Q62" s="16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6"/>
      <c r="Q63" s="16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6"/>
      <c r="Q64" s="16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6"/>
      <c r="Q65" s="16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6"/>
      <c r="Q66" s="16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6"/>
      <c r="Q67" s="16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6"/>
      <c r="Q68" s="16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6"/>
      <c r="Q69" s="16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6"/>
      <c r="Q70" s="16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6"/>
      <c r="Q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6"/>
      <c r="Q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6"/>
      <c r="Q73" s="16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6"/>
      <c r="Q74" s="16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6"/>
      <c r="Q75" s="16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6"/>
      <c r="Q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6"/>
      <c r="Q77" s="16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6"/>
      <c r="Q78" s="16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6"/>
      <c r="Q79" s="16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6"/>
      <c r="Q80" s="16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6"/>
      <c r="Q81" s="16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6"/>
      <c r="Q82" s="16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6"/>
      <c r="Q83" s="16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6"/>
      <c r="Q84" s="16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6"/>
      <c r="Q85" s="16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6"/>
      <c r="Q86" s="16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6"/>
      <c r="Q87" s="16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6"/>
      <c r="Q88" s="16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6"/>
      <c r="Q89" s="16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6"/>
      <c r="Q90" s="16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6"/>
      <c r="Q91" s="16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6"/>
      <c r="Q92" s="16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6"/>
      <c r="Q93" s="16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6"/>
      <c r="Q94" s="16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6"/>
      <c r="Q95" s="16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6"/>
      <c r="Q96" s="16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6"/>
      <c r="Q97" s="1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6"/>
      <c r="Q98" s="16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6"/>
      <c r="Q99" s="16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6"/>
      <c r="Q100" s="16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6"/>
      <c r="Q101" s="16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6"/>
      <c r="Q102" s="16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6"/>
      <c r="Q103" s="16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6"/>
      <c r="Q104" s="16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6"/>
      <c r="Q105" s="16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6"/>
      <c r="Q106" s="16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6"/>
      <c r="Q107" s="16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6"/>
      <c r="Q108" s="16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6"/>
      <c r="Q109" s="16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6"/>
      <c r="Q110" s="16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6"/>
      <c r="Q111" s="16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6"/>
      <c r="Q112" s="16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6"/>
      <c r="Q113" s="16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6"/>
      <c r="Q114" s="16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6"/>
      <c r="Q115" s="16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6"/>
      <c r="Q116" s="16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6"/>
      <c r="Q117" s="16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6"/>
      <c r="Q118" s="16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6"/>
      <c r="Q119" s="16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6"/>
      <c r="Q120" s="16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6"/>
      <c r="Q121" s="16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6"/>
      <c r="Q122" s="16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6"/>
      <c r="Q123" s="16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6"/>
      <c r="Q124" s="16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6"/>
      <c r="Q125" s="16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6"/>
      <c r="Q126" s="16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6"/>
      <c r="Q127" s="16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6"/>
      <c r="Q128" s="16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6"/>
      <c r="Q129" s="16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6"/>
      <c r="Q130" s="16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6"/>
      <c r="Q131" s="16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6"/>
      <c r="Q132" s="16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6"/>
      <c r="Q133" s="16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6"/>
      <c r="Q134" s="16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6"/>
      <c r="Q135" s="16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6"/>
      <c r="Q136" s="16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6"/>
      <c r="Q137" s="16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6"/>
      <c r="Q138" s="16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6"/>
      <c r="Q139" s="16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6"/>
      <c r="Q140" s="16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6"/>
      <c r="Q141" s="16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6"/>
      <c r="Q142" s="16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6"/>
      <c r="Q143" s="16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6"/>
      <c r="Q144" s="16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6"/>
      <c r="Q145" s="16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6"/>
      <c r="Q146" s="16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6"/>
      <c r="Q147" s="16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6"/>
      <c r="Q148" s="16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6"/>
      <c r="Q149" s="16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6"/>
      <c r="Q150" s="16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6"/>
      <c r="Q151" s="16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6"/>
      <c r="Q152" s="16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6"/>
      <c r="Q153" s="16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6"/>
      <c r="Q154" s="16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6"/>
      <c r="Q155" s="16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6"/>
      <c r="Q156" s="16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6"/>
      <c r="Q157" s="16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6"/>
      <c r="Q158" s="16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6"/>
      <c r="Q159" s="16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6"/>
      <c r="Q160" s="16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6"/>
      <c r="Q161" s="16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6"/>
      <c r="Q162" s="16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6"/>
      <c r="Q163" s="16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6"/>
      <c r="Q164" s="16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6"/>
      <c r="Q165" s="16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6"/>
      <c r="Q166" s="16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6"/>
      <c r="Q167" s="16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6"/>
      <c r="Q168" s="16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6"/>
      <c r="Q169" s="16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6"/>
      <c r="Q170" s="16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6"/>
      <c r="Q171" s="16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6"/>
      <c r="Q172" s="16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6"/>
      <c r="Q173" s="16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6"/>
      <c r="Q174" s="16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6"/>
      <c r="Q175" s="16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6"/>
      <c r="Q176" s="16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6"/>
      <c r="Q177" s="16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6"/>
      <c r="Q178" s="16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6"/>
      <c r="Q179" s="16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6"/>
      <c r="Q180" s="16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6"/>
      <c r="Q181" s="16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6"/>
      <c r="Q182" s="16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6"/>
      <c r="Q183" s="16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6"/>
      <c r="Q184" s="16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6"/>
      <c r="Q185" s="16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6"/>
      <c r="Q186" s="16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6"/>
      <c r="Q187" s="16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6"/>
      <c r="Q188" s="16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6"/>
      <c r="Q189" s="16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6"/>
      <c r="Q190" s="16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6"/>
      <c r="Q191" s="16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6"/>
      <c r="Q192" s="16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6"/>
      <c r="Q193" s="16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6"/>
      <c r="Q194" s="16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6"/>
      <c r="Q195" s="16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1-01T23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