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0:$O$11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информатика</t>
  </si>
  <si>
    <t xml:space="preserve">Дата проведения:</t>
  </si>
  <si>
    <t xml:space="preserve">26.09.2016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информатика </t>
  </si>
  <si>
    <t xml:space="preserve">Ванинский муниципальный район</t>
  </si>
  <si>
    <t xml:space="preserve">информатика и ИКТ</t>
  </si>
  <si>
    <t xml:space="preserve">Нагаев</t>
  </si>
  <si>
    <t xml:space="preserve">Иван</t>
  </si>
  <si>
    <t xml:space="preserve">Владимирович</t>
  </si>
  <si>
    <t xml:space="preserve">м</t>
  </si>
  <si>
    <t xml:space="preserve">РФ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 </t>
  </si>
  <si>
    <t xml:space="preserve">Лепехин А.В.</t>
  </si>
  <si>
    <t xml:space="preserve">Учитель информатики</t>
  </si>
  <si>
    <t xml:space="preserve">нет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Лобанов</t>
  </si>
  <si>
    <t xml:space="preserve">Никита</t>
  </si>
  <si>
    <t xml:space="preserve">Евгеньевич</t>
  </si>
  <si>
    <t xml:space="preserve">Информатика</t>
  </si>
  <si>
    <t xml:space="preserve">Политыко</t>
  </si>
  <si>
    <t xml:space="preserve">Борис</t>
  </si>
  <si>
    <t xml:space="preserve">Олегович</t>
  </si>
  <si>
    <t xml:space="preserve">да</t>
  </si>
  <si>
    <t xml:space="preserve">Ванинский муниципальный район МБОУ СОШ "Поселок Тумнин"</t>
  </si>
  <si>
    <t xml:space="preserve">Горковенко </t>
  </si>
  <si>
    <t xml:space="preserve">Артем</t>
  </si>
  <si>
    <t xml:space="preserve">Андреевич</t>
  </si>
  <si>
    <t xml:space="preserve">участник</t>
  </si>
  <si>
    <t xml:space="preserve">учитель информатики</t>
  </si>
  <si>
    <t xml:space="preserve">Плеханова </t>
  </si>
  <si>
    <t xml:space="preserve">Ольга</t>
  </si>
  <si>
    <t xml:space="preserve">Леонидовна</t>
  </si>
  <si>
    <t xml:space="preserve">ж</t>
  </si>
  <si>
    <t xml:space="preserve">Ященко</t>
  </si>
  <si>
    <t xml:space="preserve">Тимур</t>
  </si>
  <si>
    <t xml:space="preserve">Витал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9" customFormat="true" ht="83.25" hidden="false" customHeight="true" outlineLevel="0" collapsed="false">
      <c r="A7" s="12" t="n">
        <v>1</v>
      </c>
      <c r="B7" s="12"/>
      <c r="C7" s="12"/>
      <c r="D7" s="12"/>
      <c r="E7" s="12"/>
      <c r="F7" s="13"/>
      <c r="G7" s="13"/>
      <c r="H7" s="14"/>
      <c r="I7" s="15"/>
      <c r="J7" s="16"/>
      <c r="K7" s="12"/>
      <c r="L7" s="12"/>
      <c r="M7" s="17"/>
      <c r="N7" s="12"/>
      <c r="O7" s="18"/>
      <c r="P7" s="18"/>
      <c r="Q7" s="18"/>
    </row>
    <row r="8" customFormat="false" ht="72" hidden="false" customHeight="true" outlineLevel="0" collapsed="false">
      <c r="A8" s="20" t="n">
        <v>2</v>
      </c>
      <c r="B8" s="21"/>
      <c r="C8" s="21"/>
      <c r="D8" s="21"/>
      <c r="E8" s="21"/>
      <c r="F8" s="22"/>
      <c r="G8" s="22"/>
      <c r="H8" s="14"/>
      <c r="I8" s="23"/>
      <c r="J8" s="16"/>
      <c r="K8" s="12"/>
      <c r="L8" s="12"/>
      <c r="M8" s="24"/>
      <c r="N8" s="12"/>
      <c r="O8" s="25"/>
      <c r="P8" s="18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7"/>
      <c r="H9" s="26"/>
      <c r="I9" s="26"/>
      <c r="J9" s="28"/>
      <c r="K9" s="28"/>
      <c r="L9" s="28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9"/>
      <c r="Q15" s="29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30"/>
      <c r="P16" s="19"/>
      <c r="Q16" s="1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6"/>
      <c r="P195" s="31"/>
      <c r="Q195" s="31"/>
    </row>
  </sheetData>
  <dataValidations count="2">
    <dataValidation allowBlank="true" errorStyle="stop" operator="between" showDropDown="false" showErrorMessage="true" showInputMessage="false" sqref="L7:L9 M9:N9 L10:N195" type="list">
      <formula1>t_type</formula1>
      <formula2>0</formula2>
    </dataValidation>
    <dataValidation allowBlank="true" errorStyle="stop" operator="between" showDropDown="false" showErrorMessage="true" showInputMessage="false" sqref="I7:I9 K7:K8 J9:K9 I10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7" activeCellId="0" sqref="P7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32" t="s">
        <v>12</v>
      </c>
      <c r="H6" s="8" t="s">
        <v>13</v>
      </c>
      <c r="I6" s="33" t="s">
        <v>14</v>
      </c>
      <c r="J6" s="32" t="s">
        <v>15</v>
      </c>
      <c r="K6" s="32" t="s">
        <v>16</v>
      </c>
      <c r="L6" s="34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20" t="n">
        <v>1</v>
      </c>
      <c r="B7" s="12"/>
      <c r="C7" s="12"/>
      <c r="D7" s="12"/>
      <c r="E7" s="12"/>
      <c r="F7" s="13"/>
      <c r="G7" s="13"/>
      <c r="H7" s="35"/>
      <c r="I7" s="12"/>
      <c r="J7" s="16"/>
      <c r="K7" s="12"/>
      <c r="L7" s="12"/>
      <c r="M7" s="17"/>
      <c r="N7" s="12"/>
      <c r="O7" s="18"/>
      <c r="P7" s="18"/>
      <c r="Q7" s="21"/>
    </row>
    <row r="8" s="19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35"/>
      <c r="I8" s="12"/>
      <c r="J8" s="16"/>
      <c r="K8" s="12"/>
      <c r="L8" s="12"/>
      <c r="M8" s="17"/>
      <c r="N8" s="12"/>
      <c r="O8" s="18"/>
      <c r="P8" s="18"/>
      <c r="Q8" s="18"/>
    </row>
    <row r="9" customFormat="false" ht="72" hidden="false" customHeight="true" outlineLevel="0" collapsed="false">
      <c r="A9" s="20" t="n">
        <v>3</v>
      </c>
      <c r="B9" s="12"/>
      <c r="C9" s="12"/>
      <c r="D9" s="12"/>
      <c r="E9" s="12"/>
      <c r="F9" s="13"/>
      <c r="G9" s="13"/>
      <c r="H9" s="35"/>
      <c r="I9" s="12"/>
      <c r="J9" s="16"/>
      <c r="K9" s="12"/>
      <c r="L9" s="12"/>
      <c r="M9" s="17"/>
      <c r="N9" s="12"/>
      <c r="O9" s="18"/>
      <c r="P9" s="18"/>
      <c r="Q9" s="21"/>
    </row>
    <row r="10" customFormat="false" ht="12.75" hidden="false" customHeight="false" outlineLevel="0" collapsed="false">
      <c r="A10" s="26"/>
      <c r="B10" s="28"/>
      <c r="C10" s="28"/>
      <c r="D10" s="28"/>
      <c r="E10" s="28"/>
      <c r="F10" s="36"/>
      <c r="G10" s="36"/>
      <c r="H10" s="28"/>
      <c r="I10" s="28"/>
      <c r="J10" s="28"/>
      <c r="K10" s="28"/>
      <c r="L10" s="28"/>
      <c r="M10" s="28"/>
      <c r="N10" s="28"/>
      <c r="O10" s="28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9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30"/>
      <c r="L14" s="16"/>
      <c r="M14" s="37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8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I7:I9 K7:K9 I10:K196" type="list">
      <formula1>t_class</formula1>
      <formula2>0</formula2>
    </dataValidation>
    <dataValidation allowBlank="true" errorStyle="stop" operator="between" showDropDown="false" showErrorMessage="true" showInputMessage="false" sqref="L7:L9 L10:N13 M14:N15 L15 L16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8" activeCellId="0" sqref="A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4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5</v>
      </c>
    </row>
    <row r="3" customFormat="false" ht="15" hidden="false" customHeight="false" outlineLevel="0" collapsed="false">
      <c r="B3" s="1" t="s">
        <v>4</v>
      </c>
      <c r="C3" s="4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20" t="n">
        <v>1</v>
      </c>
      <c r="B7" s="21" t="s">
        <v>26</v>
      </c>
      <c r="C7" s="21" t="s">
        <v>27</v>
      </c>
      <c r="D7" s="21" t="s">
        <v>28</v>
      </c>
      <c r="E7" s="21" t="s">
        <v>29</v>
      </c>
      <c r="F7" s="22" t="n">
        <v>37966</v>
      </c>
      <c r="G7" s="22" t="s">
        <v>30</v>
      </c>
      <c r="H7" s="25" t="s">
        <v>31</v>
      </c>
      <c r="I7" s="23" t="n">
        <v>7</v>
      </c>
      <c r="J7" s="12" t="n">
        <v>0</v>
      </c>
      <c r="K7" s="12"/>
      <c r="L7" s="38" t="n">
        <v>0</v>
      </c>
      <c r="M7" s="39" t="n">
        <v>0</v>
      </c>
      <c r="N7" s="12" t="s">
        <v>32</v>
      </c>
      <c r="O7" s="25" t="s">
        <v>33</v>
      </c>
      <c r="P7" s="18" t="s">
        <v>34</v>
      </c>
      <c r="Q7" s="21" t="s">
        <v>35</v>
      </c>
    </row>
    <row r="8" s="19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25"/>
      <c r="I8" s="12"/>
      <c r="J8" s="12"/>
      <c r="K8" s="12"/>
      <c r="L8" s="21"/>
      <c r="M8" s="12"/>
      <c r="N8" s="12"/>
      <c r="O8" s="18"/>
      <c r="P8" s="18"/>
      <c r="Q8" s="18"/>
    </row>
    <row r="9" customFormat="false" ht="12.75" hidden="false" customHeight="false" outlineLevel="0" collapsed="false">
      <c r="A9" s="28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customFormat="false" ht="27" hidden="false" customHeight="true" outlineLevel="0" collapsed="false">
      <c r="B3" s="40" t="s">
        <v>36</v>
      </c>
      <c r="D3" s="41" t="s">
        <v>37</v>
      </c>
      <c r="F3" s="42"/>
      <c r="G3" s="31"/>
    </row>
    <row r="4" customFormat="false" ht="12.75" hidden="false" customHeight="false" outlineLevel="0" collapsed="false">
      <c r="B4" s="43"/>
      <c r="D4" s="43"/>
      <c r="F4" s="44"/>
      <c r="G4" s="31"/>
    </row>
    <row r="5" customFormat="false" ht="12.75" hidden="false" customHeight="false" outlineLevel="0" collapsed="false">
      <c r="B5" s="45" t="n">
        <v>5</v>
      </c>
      <c r="D5" s="45" t="s">
        <v>38</v>
      </c>
      <c r="F5" s="44"/>
      <c r="G5" s="31"/>
    </row>
    <row r="6" customFormat="false" ht="13.5" hidden="false" customHeight="false" outlineLevel="0" collapsed="false">
      <c r="B6" s="45" t="n">
        <v>6</v>
      </c>
      <c r="D6" s="46" t="s">
        <v>39</v>
      </c>
      <c r="F6" s="31"/>
      <c r="G6" s="31"/>
    </row>
    <row r="7" customFormat="false" ht="12.75" hidden="false" customHeight="false" outlineLevel="0" collapsed="false">
      <c r="B7" s="45" t="n">
        <v>7</v>
      </c>
      <c r="F7" s="31"/>
      <c r="G7" s="31"/>
    </row>
    <row r="8" customFormat="false" ht="12.75" hidden="false" customHeight="false" outlineLevel="0" collapsed="false">
      <c r="B8" s="45" t="n">
        <v>8</v>
      </c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s="19" customFormat="true" ht="83.25" hidden="false" customHeight="true" outlineLevel="0" collapsed="false">
      <c r="A7" s="12" t="n">
        <v>1</v>
      </c>
      <c r="B7" s="12" t="s">
        <v>40</v>
      </c>
      <c r="C7" s="12" t="s">
        <v>41</v>
      </c>
      <c r="D7" s="12" t="s">
        <v>42</v>
      </c>
      <c r="E7" s="12" t="s">
        <v>29</v>
      </c>
      <c r="F7" s="13" t="n">
        <v>37294</v>
      </c>
      <c r="G7" s="13" t="s">
        <v>30</v>
      </c>
      <c r="H7" s="25" t="s">
        <v>31</v>
      </c>
      <c r="I7" s="12" t="n">
        <v>8</v>
      </c>
      <c r="J7" s="18" t="n">
        <v>30</v>
      </c>
      <c r="K7" s="12" t="n">
        <v>30</v>
      </c>
      <c r="L7" s="16"/>
      <c r="M7" s="47" t="n">
        <v>0.3</v>
      </c>
      <c r="N7" s="12" t="s">
        <v>32</v>
      </c>
      <c r="O7" s="25" t="s">
        <v>33</v>
      </c>
      <c r="P7" s="18" t="s">
        <v>34</v>
      </c>
      <c r="Q7" s="48" t="s">
        <v>35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</row>
    <row r="8" s="19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8"/>
      <c r="I8" s="12"/>
      <c r="J8" s="16"/>
      <c r="K8" s="12"/>
      <c r="L8" s="16"/>
      <c r="M8" s="47"/>
      <c r="N8" s="12"/>
      <c r="O8" s="18"/>
      <c r="P8" s="18"/>
      <c r="Q8" s="49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customFormat="false" ht="72" hidden="false" customHeight="true" outlineLevel="0" collapsed="false">
      <c r="A9" s="12" t="n">
        <v>3</v>
      </c>
      <c r="B9" s="12"/>
      <c r="C9" s="12"/>
      <c r="D9" s="12"/>
      <c r="E9" s="12"/>
      <c r="F9" s="13"/>
      <c r="G9" s="13"/>
      <c r="H9" s="18"/>
      <c r="I9" s="12"/>
      <c r="J9" s="16"/>
      <c r="K9" s="12"/>
      <c r="L9" s="16"/>
      <c r="M9" s="47"/>
      <c r="N9" s="12"/>
      <c r="O9" s="18"/>
      <c r="P9" s="18"/>
      <c r="Q9" s="15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19" customFormat="true" ht="83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8"/>
      <c r="I10" s="12"/>
      <c r="J10" s="16"/>
      <c r="K10" s="12"/>
      <c r="L10" s="16"/>
      <c r="M10" s="47"/>
      <c r="N10" s="12"/>
      <c r="O10" s="18"/>
      <c r="P10" s="18"/>
      <c r="Q10" s="49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I7:I10 K7:K10 I13:K196" type="list">
      <formula1>t_class</formula1>
      <formula2>0</formula2>
    </dataValidation>
    <dataValidation allowBlank="true" errorStyle="stop" operator="between" showDropDown="false" showErrorMessage="true" showInputMessage="false" sqref="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N7" activeCellId="0" sqref="N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4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3</v>
      </c>
    </row>
    <row r="3" customFormat="false" ht="15" hidden="false" customHeight="false" outlineLevel="0" collapsed="false">
      <c r="B3" s="1" t="s">
        <v>4</v>
      </c>
      <c r="C3" s="4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32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20" t="n">
        <v>1</v>
      </c>
      <c r="B7" s="21" t="s">
        <v>44</v>
      </c>
      <c r="C7" s="21" t="s">
        <v>45</v>
      </c>
      <c r="D7" s="21" t="s">
        <v>46</v>
      </c>
      <c r="E7" s="21" t="s">
        <v>29</v>
      </c>
      <c r="F7" s="22" t="n">
        <v>37078</v>
      </c>
      <c r="G7" s="22" t="s">
        <v>47</v>
      </c>
      <c r="H7" s="25" t="s">
        <v>31</v>
      </c>
      <c r="I7" s="23" t="n">
        <v>9</v>
      </c>
      <c r="J7" s="16" t="n">
        <v>0</v>
      </c>
      <c r="K7" s="50"/>
      <c r="L7" s="38" t="n">
        <v>0</v>
      </c>
      <c r="M7" s="39" t="n">
        <v>0</v>
      </c>
      <c r="N7" s="12" t="s">
        <v>32</v>
      </c>
      <c r="O7" s="25" t="s">
        <v>33</v>
      </c>
      <c r="P7" s="18" t="s">
        <v>34</v>
      </c>
      <c r="Q7" s="21" t="s">
        <v>35</v>
      </c>
    </row>
    <row r="8" s="19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25"/>
      <c r="I8" s="15"/>
      <c r="J8" s="16"/>
      <c r="K8" s="50"/>
      <c r="L8" s="21"/>
      <c r="M8" s="47"/>
      <c r="N8" s="12"/>
      <c r="O8" s="18"/>
      <c r="P8" s="18"/>
      <c r="Q8" s="18"/>
    </row>
    <row r="9" customFormat="false" ht="12.75" hidden="false" customHeight="false" outlineLevel="0" collapsed="false">
      <c r="A9" s="28"/>
      <c r="B9" s="26"/>
      <c r="C9" s="26"/>
      <c r="D9" s="26"/>
      <c r="E9" s="26"/>
      <c r="F9" s="27"/>
      <c r="G9" s="27"/>
      <c r="H9" s="26"/>
      <c r="I9" s="26"/>
      <c r="J9" s="28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I9 K7:K9 J9 I10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48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5</v>
      </c>
    </row>
    <row r="3" customFormat="false" ht="15" hidden="false" customHeight="false" outlineLevel="0" collapsed="false">
      <c r="B3" s="1" t="s">
        <v>4</v>
      </c>
      <c r="C3" s="4" t="n">
        <v>4263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s="19" customFormat="true" ht="45" hidden="false" customHeight="false" outlineLevel="0" collapsed="false">
      <c r="A6" s="51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  <c r="N6" s="7" t="s">
        <v>19</v>
      </c>
      <c r="O6" s="7" t="s">
        <v>20</v>
      </c>
      <c r="P6" s="7" t="s">
        <v>21</v>
      </c>
      <c r="Q6" s="7" t="s">
        <v>22</v>
      </c>
    </row>
    <row r="7" s="19" customFormat="true" ht="72" hidden="false" customHeight="true" outlineLevel="0" collapsed="false">
      <c r="A7" s="12" t="n">
        <v>1</v>
      </c>
      <c r="B7" s="12" t="s">
        <v>49</v>
      </c>
      <c r="C7" s="12" t="s">
        <v>50</v>
      </c>
      <c r="D7" s="12" t="s">
        <v>51</v>
      </c>
      <c r="E7" s="12" t="s">
        <v>29</v>
      </c>
      <c r="F7" s="13" t="n">
        <v>36756</v>
      </c>
      <c r="G7" s="13" t="s">
        <v>30</v>
      </c>
      <c r="H7" s="18" t="s">
        <v>31</v>
      </c>
      <c r="I7" s="12" t="n">
        <v>10</v>
      </c>
      <c r="J7" s="12" t="n">
        <v>0</v>
      </c>
      <c r="K7" s="12"/>
      <c r="L7" s="12" t="n">
        <v>0</v>
      </c>
      <c r="M7" s="47" t="n">
        <v>0</v>
      </c>
      <c r="N7" s="12" t="s">
        <v>52</v>
      </c>
      <c r="O7" s="18" t="s">
        <v>33</v>
      </c>
      <c r="P7" s="12" t="s">
        <v>53</v>
      </c>
      <c r="Q7" s="12" t="s">
        <v>35</v>
      </c>
    </row>
    <row r="8" s="19" customFormat="true" ht="83.25" hidden="false" customHeight="true" outlineLevel="0" collapsed="false">
      <c r="A8" s="12" t="n">
        <v>2</v>
      </c>
      <c r="B8" s="12" t="s">
        <v>54</v>
      </c>
      <c r="C8" s="12" t="s">
        <v>55</v>
      </c>
      <c r="D8" s="12" t="s">
        <v>56</v>
      </c>
      <c r="E8" s="12" t="s">
        <v>57</v>
      </c>
      <c r="F8" s="13" t="n">
        <v>36787</v>
      </c>
      <c r="G8" s="13" t="s">
        <v>30</v>
      </c>
      <c r="H8" s="18" t="s">
        <v>31</v>
      </c>
      <c r="I8" s="12" t="n">
        <v>10</v>
      </c>
      <c r="J8" s="12" t="n">
        <v>0</v>
      </c>
      <c r="K8" s="12"/>
      <c r="L8" s="12" t="n">
        <v>0</v>
      </c>
      <c r="M8" s="47" t="n">
        <v>0</v>
      </c>
      <c r="N8" s="12" t="s">
        <v>52</v>
      </c>
      <c r="O8" s="18" t="s">
        <v>33</v>
      </c>
      <c r="P8" s="12" t="s">
        <v>53</v>
      </c>
      <c r="Q8" s="12" t="s">
        <v>35</v>
      </c>
    </row>
    <row r="9" s="19" customFormat="true" ht="92.25" hidden="false" customHeight="true" outlineLevel="0" collapsed="false">
      <c r="A9" s="52" t="n">
        <v>3</v>
      </c>
      <c r="B9" s="52" t="s">
        <v>58</v>
      </c>
      <c r="C9" s="52" t="s">
        <v>59</v>
      </c>
      <c r="D9" s="52" t="s">
        <v>60</v>
      </c>
      <c r="E9" s="52" t="s">
        <v>29</v>
      </c>
      <c r="F9" s="53" t="n">
        <v>36658</v>
      </c>
      <c r="G9" s="54" t="s">
        <v>30</v>
      </c>
      <c r="H9" s="52" t="s">
        <v>31</v>
      </c>
      <c r="I9" s="52" t="n">
        <v>10</v>
      </c>
      <c r="J9" s="52" t="n">
        <v>0</v>
      </c>
      <c r="K9" s="52"/>
      <c r="L9" s="52" t="n">
        <v>0</v>
      </c>
      <c r="M9" s="55" t="n">
        <v>0</v>
      </c>
      <c r="N9" s="18" t="s">
        <v>52</v>
      </c>
      <c r="O9" s="18" t="s">
        <v>33</v>
      </c>
      <c r="P9" s="18" t="s">
        <v>53</v>
      </c>
      <c r="Q9" s="18" t="s">
        <v>35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36"/>
      <c r="G10" s="36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M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/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32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56"/>
      <c r="B7" s="57"/>
      <c r="C7" s="57"/>
      <c r="D7" s="57"/>
      <c r="E7" s="56"/>
      <c r="F7" s="58"/>
      <c r="G7" s="56"/>
      <c r="H7" s="25"/>
      <c r="I7" s="23"/>
      <c r="J7" s="59"/>
      <c r="K7" s="50"/>
      <c r="L7" s="38"/>
      <c r="M7" s="39"/>
      <c r="N7" s="12"/>
      <c r="O7" s="25"/>
      <c r="P7" s="18"/>
      <c r="Q7" s="21"/>
    </row>
    <row r="8" s="19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5"/>
      <c r="I8" s="15"/>
      <c r="J8" s="16"/>
      <c r="K8" s="50"/>
      <c r="L8" s="21"/>
      <c r="M8" s="12"/>
      <c r="N8" s="12"/>
      <c r="O8" s="18"/>
      <c r="P8" s="18"/>
      <c r="Q8" s="18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8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9"/>
      <c r="Q16" s="29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30"/>
      <c r="P17" s="19"/>
      <c r="Q17" s="19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30"/>
      <c r="P18" s="19"/>
      <c r="Q18" s="19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30"/>
      <c r="P19" s="19"/>
      <c r="Q19" s="19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30"/>
      <c r="P20" s="19"/>
      <c r="Q20" s="19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30"/>
      <c r="P21" s="19"/>
      <c r="Q21" s="19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30"/>
      <c r="P22" s="19"/>
      <c r="Q22" s="19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30"/>
      <c r="P23" s="19"/>
      <c r="Q23" s="19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30"/>
      <c r="P24" s="19"/>
      <c r="Q24" s="19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30"/>
      <c r="P25" s="19"/>
      <c r="Q25" s="1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30"/>
      <c r="P26" s="19"/>
      <c r="Q26" s="19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30"/>
      <c r="P27" s="19"/>
      <c r="Q27" s="19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30"/>
      <c r="P28" s="19"/>
      <c r="Q28" s="1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30"/>
      <c r="P29" s="19"/>
      <c r="Q29" s="19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0"/>
      <c r="P30" s="19"/>
      <c r="Q30" s="19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0"/>
      <c r="P31" s="19"/>
      <c r="Q31" s="19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0"/>
      <c r="P32" s="19"/>
      <c r="Q32" s="19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30"/>
      <c r="P33" s="19"/>
      <c r="Q33" s="1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0"/>
      <c r="P34" s="19"/>
      <c r="Q34" s="19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30"/>
      <c r="P35" s="19"/>
      <c r="Q35" s="19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0"/>
      <c r="P36" s="19"/>
      <c r="Q36" s="19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0"/>
      <c r="P37" s="19"/>
      <c r="Q37" s="19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0"/>
      <c r="P38" s="19"/>
      <c r="Q38" s="19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30"/>
      <c r="P39" s="19"/>
      <c r="Q39" s="19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0"/>
      <c r="P40" s="19"/>
      <c r="Q40" s="19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30"/>
      <c r="P41" s="19"/>
      <c r="Q41" s="19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30"/>
      <c r="P42" s="19"/>
      <c r="Q42" s="1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30"/>
      <c r="P43" s="19"/>
      <c r="Q43" s="1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30"/>
      <c r="P44" s="19"/>
      <c r="Q44" s="1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30"/>
      <c r="P45" s="19"/>
      <c r="Q45" s="19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30"/>
      <c r="P46" s="19"/>
      <c r="Q46" s="19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30"/>
      <c r="P47" s="19"/>
      <c r="Q47" s="19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30"/>
      <c r="P48" s="19"/>
      <c r="Q48" s="19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30"/>
      <c r="P49" s="19"/>
      <c r="Q49" s="19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30"/>
      <c r="P50" s="19"/>
      <c r="Q50" s="19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30"/>
      <c r="P51" s="19"/>
      <c r="Q51" s="19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30"/>
      <c r="P52" s="19"/>
      <c r="Q52" s="19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30"/>
      <c r="P53" s="19"/>
      <c r="Q53" s="19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30"/>
      <c r="P54" s="19"/>
      <c r="Q54" s="19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30"/>
      <c r="P55" s="19"/>
      <c r="Q55" s="19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30"/>
      <c r="P56" s="19"/>
      <c r="Q56" s="19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30"/>
      <c r="P57" s="19"/>
      <c r="Q57" s="19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30"/>
      <c r="P58" s="19"/>
      <c r="Q58" s="19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30"/>
      <c r="P59" s="19"/>
      <c r="Q59" s="19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30"/>
      <c r="P60" s="19"/>
      <c r="Q60" s="1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30"/>
      <c r="P61" s="19"/>
      <c r="Q61" s="19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30"/>
      <c r="P62" s="19"/>
      <c r="Q62" s="19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30"/>
      <c r="P63" s="19"/>
      <c r="Q63" s="19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30"/>
      <c r="P64" s="19"/>
      <c r="Q64" s="19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30"/>
      <c r="P65" s="19"/>
      <c r="Q65" s="19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30"/>
      <c r="P66" s="19"/>
      <c r="Q66" s="19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30"/>
      <c r="P67" s="19"/>
      <c r="Q67" s="19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30"/>
      <c r="P68" s="19"/>
      <c r="Q68" s="19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30"/>
      <c r="P69" s="19"/>
      <c r="Q69" s="19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30"/>
      <c r="P70" s="19"/>
      <c r="Q70" s="19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30"/>
      <c r="P71" s="19"/>
      <c r="Q71" s="19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30"/>
      <c r="P72" s="19"/>
      <c r="Q72" s="19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30"/>
      <c r="P73" s="19"/>
      <c r="Q73" s="19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30"/>
      <c r="P74" s="19"/>
      <c r="Q74" s="19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30"/>
      <c r="P75" s="19"/>
      <c r="Q75" s="19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30"/>
      <c r="P76" s="19"/>
      <c r="Q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30"/>
      <c r="P77" s="19"/>
      <c r="Q77" s="19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30"/>
      <c r="P78" s="19"/>
      <c r="Q78" s="19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30"/>
      <c r="P79" s="19"/>
      <c r="Q79" s="19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30"/>
      <c r="P80" s="19"/>
      <c r="Q80" s="19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30"/>
      <c r="P81" s="19"/>
      <c r="Q81" s="19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30"/>
      <c r="P82" s="19"/>
      <c r="Q82" s="19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30"/>
      <c r="P83" s="19"/>
      <c r="Q83" s="19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30"/>
      <c r="P84" s="19"/>
      <c r="Q84" s="19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30"/>
      <c r="P85" s="19"/>
      <c r="Q85" s="19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30"/>
      <c r="P86" s="19"/>
      <c r="Q86" s="19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30"/>
      <c r="P87" s="19"/>
      <c r="Q87" s="19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30"/>
      <c r="P88" s="19"/>
      <c r="Q88" s="19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30"/>
      <c r="P89" s="19"/>
      <c r="Q89" s="19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30"/>
      <c r="P90" s="19"/>
      <c r="Q90" s="19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30"/>
      <c r="P91" s="19"/>
      <c r="Q91" s="19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30"/>
      <c r="P92" s="19"/>
      <c r="Q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30"/>
      <c r="P93" s="19"/>
      <c r="Q93" s="19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30"/>
      <c r="P94" s="19"/>
      <c r="Q94" s="19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30"/>
      <c r="P95" s="19"/>
      <c r="Q95" s="19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30"/>
      <c r="P96" s="19"/>
      <c r="Q96" s="19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30"/>
      <c r="P97" s="19"/>
      <c r="Q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30"/>
      <c r="P98" s="19"/>
      <c r="Q98" s="19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30"/>
      <c r="P99" s="19"/>
      <c r="Q99" s="19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30"/>
      <c r="P100" s="19"/>
      <c r="Q100" s="1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30"/>
      <c r="P101" s="19"/>
      <c r="Q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30"/>
      <c r="P102" s="19"/>
      <c r="Q102" s="1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30"/>
      <c r="P103" s="19"/>
      <c r="Q103" s="1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30"/>
      <c r="P104" s="19"/>
      <c r="Q104" s="1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30"/>
      <c r="P105" s="19"/>
      <c r="Q105" s="1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30"/>
      <c r="P106" s="19"/>
      <c r="Q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30"/>
      <c r="P107" s="19"/>
      <c r="Q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30"/>
      <c r="P108" s="19"/>
      <c r="Q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30"/>
      <c r="P109" s="19"/>
      <c r="Q109" s="19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30"/>
      <c r="P110" s="19"/>
      <c r="Q110" s="19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30"/>
      <c r="P111" s="19"/>
      <c r="Q111" s="19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30"/>
      <c r="P112" s="19"/>
      <c r="Q112" s="19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30"/>
      <c r="P113" s="19"/>
      <c r="Q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30"/>
      <c r="P114" s="19"/>
      <c r="Q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30"/>
      <c r="P115" s="19"/>
      <c r="Q115" s="19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30"/>
      <c r="P116" s="19"/>
      <c r="Q116" s="19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30"/>
      <c r="P117" s="19"/>
      <c r="Q117" s="19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30"/>
      <c r="P118" s="19"/>
      <c r="Q118" s="19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30"/>
      <c r="P119" s="19"/>
      <c r="Q119" s="19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30"/>
      <c r="P120" s="19"/>
      <c r="Q120" s="19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30"/>
      <c r="P121" s="19"/>
      <c r="Q121" s="19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30"/>
      <c r="P122" s="19"/>
      <c r="Q122" s="19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30"/>
      <c r="P123" s="19"/>
      <c r="Q123" s="19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30"/>
      <c r="P124" s="19"/>
      <c r="Q124" s="19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30"/>
      <c r="P125" s="19"/>
      <c r="Q125" s="1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30"/>
      <c r="P126" s="19"/>
      <c r="Q126" s="19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30"/>
      <c r="P127" s="19"/>
      <c r="Q127" s="19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30"/>
      <c r="P128" s="19"/>
      <c r="Q128" s="19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30"/>
      <c r="P129" s="19"/>
      <c r="Q129" s="19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30"/>
      <c r="P130" s="19"/>
      <c r="Q130" s="19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30"/>
      <c r="P131" s="19"/>
      <c r="Q131" s="19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30"/>
      <c r="P132" s="19"/>
      <c r="Q132" s="19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30"/>
      <c r="P133" s="19"/>
      <c r="Q133" s="19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30"/>
      <c r="P134" s="19"/>
      <c r="Q134" s="19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30"/>
      <c r="P135" s="19"/>
      <c r="Q135" s="19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30"/>
      <c r="P136" s="19"/>
      <c r="Q136" s="19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30"/>
      <c r="P137" s="19"/>
      <c r="Q137" s="19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30"/>
      <c r="P138" s="19"/>
      <c r="Q138" s="19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30"/>
      <c r="P139" s="19"/>
      <c r="Q139" s="19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30"/>
      <c r="P140" s="19"/>
      <c r="Q140" s="19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30"/>
      <c r="P141" s="19"/>
      <c r="Q141" s="19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30"/>
      <c r="P142" s="19"/>
      <c r="Q142" s="19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30"/>
      <c r="P143" s="19"/>
      <c r="Q143" s="19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30"/>
      <c r="P144" s="19"/>
      <c r="Q144" s="19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30"/>
      <c r="P145" s="19"/>
      <c r="Q145" s="19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30"/>
      <c r="P146" s="19"/>
      <c r="Q146" s="19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30"/>
      <c r="P147" s="19"/>
      <c r="Q147" s="19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30"/>
      <c r="P148" s="19"/>
      <c r="Q148" s="19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30"/>
      <c r="P149" s="19"/>
      <c r="Q149" s="19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30"/>
      <c r="P150" s="19"/>
      <c r="Q150" s="19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30"/>
      <c r="P151" s="19"/>
      <c r="Q151" s="19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30"/>
      <c r="P152" s="19"/>
      <c r="Q152" s="19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30"/>
      <c r="P153" s="19"/>
      <c r="Q153" s="19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30"/>
      <c r="P154" s="19"/>
      <c r="Q154" s="19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30"/>
      <c r="P155" s="19"/>
      <c r="Q155" s="19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30"/>
      <c r="P156" s="19"/>
      <c r="Q156" s="19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30"/>
      <c r="P157" s="19"/>
      <c r="Q157" s="19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30"/>
      <c r="P158" s="19"/>
      <c r="Q158" s="19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30"/>
      <c r="P159" s="19"/>
      <c r="Q159" s="19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30"/>
      <c r="P160" s="19"/>
      <c r="Q160" s="19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30"/>
      <c r="P161" s="19"/>
      <c r="Q161" s="19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30"/>
      <c r="P162" s="19"/>
      <c r="Q162" s="19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30"/>
      <c r="P163" s="19"/>
      <c r="Q163" s="19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30"/>
      <c r="P164" s="19"/>
      <c r="Q164" s="1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30"/>
      <c r="P165" s="19"/>
      <c r="Q165" s="1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30"/>
      <c r="P166" s="19"/>
      <c r="Q166" s="19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30"/>
      <c r="P167" s="19"/>
      <c r="Q167" s="19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30"/>
      <c r="P168" s="19"/>
      <c r="Q168" s="19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30"/>
      <c r="P169" s="19"/>
      <c r="Q169" s="19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30"/>
      <c r="P170" s="19"/>
      <c r="Q170" s="19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30"/>
      <c r="P171" s="19"/>
      <c r="Q171" s="19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30"/>
      <c r="P172" s="19"/>
      <c r="Q172" s="19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30"/>
      <c r="P173" s="19"/>
      <c r="Q173" s="19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30"/>
      <c r="P174" s="19"/>
      <c r="Q174" s="19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30"/>
      <c r="P175" s="19"/>
      <c r="Q175" s="19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30"/>
      <c r="P176" s="19"/>
      <c r="Q176" s="19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30"/>
      <c r="P177" s="19"/>
      <c r="Q177" s="19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30"/>
      <c r="P178" s="19"/>
      <c r="Q178" s="19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30"/>
      <c r="P179" s="19"/>
      <c r="Q179" s="19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30"/>
      <c r="P180" s="19"/>
      <c r="Q180" s="19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30"/>
      <c r="P181" s="19"/>
      <c r="Q181" s="19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30"/>
      <c r="P182" s="19"/>
      <c r="Q182" s="19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30"/>
      <c r="P183" s="19"/>
      <c r="Q183" s="19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30"/>
      <c r="P184" s="19"/>
      <c r="Q184" s="19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30"/>
      <c r="P185" s="19"/>
      <c r="Q185" s="19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30"/>
      <c r="P186" s="19"/>
      <c r="Q186" s="19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30"/>
      <c r="P187" s="19"/>
      <c r="Q187" s="19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30"/>
      <c r="P188" s="19"/>
      <c r="Q188" s="19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30"/>
      <c r="P189" s="19"/>
      <c r="Q189" s="19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30"/>
      <c r="P190" s="19"/>
      <c r="Q190" s="19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30"/>
      <c r="P191" s="19"/>
      <c r="Q191" s="19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30"/>
      <c r="P192" s="19"/>
      <c r="Q192" s="19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30"/>
      <c r="P193" s="19"/>
      <c r="Q193" s="19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30"/>
      <c r="P194" s="19"/>
      <c r="Q194" s="19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30"/>
      <c r="P195" s="19"/>
      <c r="Q195" s="19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1"/>
      <c r="Q196" s="3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I9 K7:K9 J9 I10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09-28T02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