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-6 класс девочки" sheetId="1" state="visible" r:id="rId2"/>
    <sheet name="5-6 класс мальчики" sheetId="2" state="visible" r:id="rId3"/>
    <sheet name="7 -8 класс мальчики " sheetId="3" state="visible" r:id="rId4"/>
    <sheet name="Лист2" sheetId="4" state="hidden" r:id="rId5"/>
    <sheet name="9-10 класс девочки " sheetId="5" state="visible" r:id="rId6"/>
    <sheet name="9 -10 класс мальчики " sheetId="6" state="visible" r:id="rId7"/>
    <sheet name="Лист4" sheetId="7" state="visible" r:id="rId8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-6 класс девочки'!$O$10:$O$11</definedName>
    <definedName function="false" hidden="false" localSheetId="1" name="Excel_BuiltIn__FilterDatabase" vbProcedure="false">'5-6 класс мальчики'!$O$11:$O$12</definedName>
    <definedName function="false" hidden="false" localSheetId="2" name="Excel_BuiltIn__FilterDatabase" vbProcedure="false">'7 -8 класс мальчики '!$O$11:$O$12</definedName>
    <definedName function="false" hidden="false" localSheetId="4" name="Excel_BuiltIn__FilterDatabase" vbProcedure="false">'9-10 класс девочки '!$O$9:$O$10</definedName>
    <definedName function="false" hidden="false" localSheetId="5" name="Excel_BuiltIn__FilterDatabase" vbProcedure="false">'9 -10 класс мальчики '!$O$12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5"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Физическая культура </t>
  </si>
  <si>
    <t xml:space="preserve">Дата проведения:</t>
  </si>
  <si>
    <t xml:space="preserve">20.10.2016-21.10.2016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Красна </t>
  </si>
  <si>
    <t xml:space="preserve">Диана</t>
  </si>
  <si>
    <t xml:space="preserve">Игоревна</t>
  </si>
  <si>
    <t xml:space="preserve">ж</t>
  </si>
  <si>
    <t xml:space="preserve">да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71,45</t>
  </si>
  <si>
    <t xml:space="preserve">Призер</t>
  </si>
  <si>
    <t xml:space="preserve">Поляков А.Ю.</t>
  </si>
  <si>
    <t xml:space="preserve">учитель</t>
  </si>
  <si>
    <t xml:space="preserve">нет</t>
  </si>
  <si>
    <t xml:space="preserve">Тирюханова</t>
  </si>
  <si>
    <t xml:space="preserve">Нелли</t>
  </si>
  <si>
    <t xml:space="preserve">Алексеевна</t>
  </si>
  <si>
    <t xml:space="preserve">Победитель</t>
  </si>
  <si>
    <t xml:space="preserve">Церковная</t>
  </si>
  <si>
    <t xml:space="preserve">Светлана </t>
  </si>
  <si>
    <t xml:space="preserve">Владимировна</t>
  </si>
  <si>
    <t xml:space="preserve">16,06,2004</t>
  </si>
  <si>
    <t xml:space="preserve">участник</t>
  </si>
  <si>
    <t xml:space="preserve">Физическая культура</t>
  </si>
  <si>
    <t xml:space="preserve">Рыбкин</t>
  </si>
  <si>
    <t xml:space="preserve">Владимир</t>
  </si>
  <si>
    <t xml:space="preserve">Алексеевич</t>
  </si>
  <si>
    <t xml:space="preserve">м</t>
  </si>
  <si>
    <t xml:space="preserve">учитель физической культуры</t>
  </si>
  <si>
    <t xml:space="preserve">Казак </t>
  </si>
  <si>
    <t xml:space="preserve">Данила</t>
  </si>
  <si>
    <t xml:space="preserve">Андреевич</t>
  </si>
  <si>
    <t xml:space="preserve">Лысенко </t>
  </si>
  <si>
    <t xml:space="preserve">Дмитрий</t>
  </si>
  <si>
    <t xml:space="preserve">02,09,2004</t>
  </si>
  <si>
    <t xml:space="preserve">Заиграев </t>
  </si>
  <si>
    <t xml:space="preserve">Никита</t>
  </si>
  <si>
    <t xml:space="preserve">Русланович</t>
  </si>
  <si>
    <t xml:space="preserve">Нагаев</t>
  </si>
  <si>
    <t xml:space="preserve">Иван</t>
  </si>
  <si>
    <t xml:space="preserve">владимирович</t>
  </si>
  <si>
    <t xml:space="preserve">Караулов</t>
  </si>
  <si>
    <t xml:space="preserve">Данил</t>
  </si>
  <si>
    <t xml:space="preserve">Александрович</t>
  </si>
  <si>
    <t xml:space="preserve">Уровень (класс) обучения</t>
  </si>
  <si>
    <t xml:space="preserve">Тип диплома</t>
  </si>
  <si>
    <t xml:space="preserve">Байрамова</t>
  </si>
  <si>
    <t xml:space="preserve">Наргуль</t>
  </si>
  <si>
    <t xml:space="preserve">Режепмуратовна</t>
  </si>
  <si>
    <t xml:space="preserve">03,07,2001</t>
  </si>
  <si>
    <t xml:space="preserve">Плеханова</t>
  </si>
  <si>
    <t xml:space="preserve">Ольга</t>
  </si>
  <si>
    <t xml:space="preserve">Леонидовна</t>
  </si>
  <si>
    <t xml:space="preserve">01.10-02.10 2015 год</t>
  </si>
  <si>
    <t xml:space="preserve">Политыка</t>
  </si>
  <si>
    <t xml:space="preserve">Борис</t>
  </si>
  <si>
    <t xml:space="preserve">Олегович</t>
  </si>
  <si>
    <t xml:space="preserve">Поляков Антон Юрьевич</t>
  </si>
  <si>
    <t xml:space="preserve">Горковенко</t>
  </si>
  <si>
    <t xml:space="preserve">Артем</t>
  </si>
  <si>
    <t xml:space="preserve">18,08,2000</t>
  </si>
  <si>
    <t xml:space="preserve">Ященко</t>
  </si>
  <si>
    <t xml:space="preserve">Тимур</t>
  </si>
  <si>
    <t xml:space="preserve">Витальевич</t>
  </si>
  <si>
    <t xml:space="preserve">12,05,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%"/>
    <numFmt numFmtId="168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s="18" customFormat="true" ht="83.25" hidden="false" customHeight="true" outlineLevel="0" collapsed="false">
      <c r="A7" s="12" t="n">
        <v>1</v>
      </c>
      <c r="B7" s="12" t="s">
        <v>23</v>
      </c>
      <c r="C7" s="12" t="s">
        <v>24</v>
      </c>
      <c r="D7" s="12" t="s">
        <v>25</v>
      </c>
      <c r="E7" s="12" t="s">
        <v>26</v>
      </c>
      <c r="F7" s="13" t="n">
        <v>38170</v>
      </c>
      <c r="G7" s="13" t="s">
        <v>27</v>
      </c>
      <c r="H7" s="14" t="s">
        <v>28</v>
      </c>
      <c r="I7" s="15" t="n">
        <v>6</v>
      </c>
      <c r="J7" s="12" t="n">
        <v>4</v>
      </c>
      <c r="K7" s="12" t="n">
        <v>67.45</v>
      </c>
      <c r="L7" s="12" t="n">
        <v>71.45</v>
      </c>
      <c r="M7" s="16" t="s">
        <v>29</v>
      </c>
      <c r="N7" s="12" t="s">
        <v>30</v>
      </c>
      <c r="O7" s="17" t="s">
        <v>31</v>
      </c>
      <c r="P7" s="17" t="s">
        <v>32</v>
      </c>
      <c r="Q7" s="17" t="s">
        <v>33</v>
      </c>
    </row>
    <row r="8" s="18" customFormat="true" ht="83.25" hidden="false" customHeight="true" outlineLevel="0" collapsed="false">
      <c r="A8" s="12" t="n">
        <v>2</v>
      </c>
      <c r="B8" s="12" t="s">
        <v>34</v>
      </c>
      <c r="C8" s="12" t="s">
        <v>35</v>
      </c>
      <c r="D8" s="12" t="s">
        <v>36</v>
      </c>
      <c r="E8" s="12" t="s">
        <v>26</v>
      </c>
      <c r="F8" s="13" t="n">
        <v>38355</v>
      </c>
      <c r="G8" s="13" t="s">
        <v>27</v>
      </c>
      <c r="H8" s="14" t="s">
        <v>28</v>
      </c>
      <c r="I8" s="15" t="n">
        <v>6</v>
      </c>
      <c r="J8" s="12" t="n">
        <v>5</v>
      </c>
      <c r="K8" s="12" t="n">
        <v>71.74</v>
      </c>
      <c r="L8" s="12" t="n">
        <v>76.74</v>
      </c>
      <c r="M8" s="12" t="n">
        <v>76.74</v>
      </c>
      <c r="N8" s="12" t="s">
        <v>37</v>
      </c>
      <c r="O8" s="19" t="s">
        <v>31</v>
      </c>
      <c r="P8" s="17" t="s">
        <v>32</v>
      </c>
      <c r="Q8" s="17" t="s">
        <v>33</v>
      </c>
    </row>
    <row r="9" s="18" customFormat="true" ht="83.25" hidden="false" customHeight="true" outlineLevel="0" collapsed="false">
      <c r="A9" s="12" t="n">
        <v>3</v>
      </c>
      <c r="B9" s="12" t="s">
        <v>38</v>
      </c>
      <c r="C9" s="12" t="s">
        <v>39</v>
      </c>
      <c r="D9" s="12" t="s">
        <v>40</v>
      </c>
      <c r="E9" s="12" t="s">
        <v>26</v>
      </c>
      <c r="F9" s="13" t="s">
        <v>41</v>
      </c>
      <c r="G9" s="13" t="s">
        <v>27</v>
      </c>
      <c r="H9" s="14" t="s">
        <v>28</v>
      </c>
      <c r="I9" s="15" t="n">
        <v>6</v>
      </c>
      <c r="J9" s="12" t="n">
        <v>5</v>
      </c>
      <c r="K9" s="12" t="n">
        <v>65.84</v>
      </c>
      <c r="L9" s="12" t="n">
        <v>70.84</v>
      </c>
      <c r="M9" s="12" t="n">
        <v>70.84</v>
      </c>
      <c r="N9" s="12" t="s">
        <v>42</v>
      </c>
      <c r="O9" s="19" t="s">
        <v>31</v>
      </c>
      <c r="P9" s="17" t="s">
        <v>32</v>
      </c>
      <c r="Q9" s="17" t="s">
        <v>33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1"/>
      <c r="G10" s="21"/>
      <c r="H10" s="22"/>
      <c r="I10" s="20"/>
      <c r="J10" s="20"/>
      <c r="K10" s="20"/>
      <c r="L10" s="22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1"/>
      <c r="G11" s="21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3"/>
      <c r="Q15" s="23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4"/>
      <c r="P16" s="18"/>
      <c r="Q16" s="18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4"/>
      <c r="P17" s="18"/>
      <c r="Q17" s="18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4"/>
      <c r="P18" s="18"/>
      <c r="Q18" s="18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4"/>
      <c r="P19" s="18"/>
      <c r="Q19" s="18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4"/>
      <c r="P20" s="18"/>
      <c r="Q20" s="18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4"/>
      <c r="P21" s="18"/>
      <c r="Q21" s="18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4"/>
      <c r="P22" s="18"/>
      <c r="Q22" s="18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4"/>
      <c r="P23" s="18"/>
      <c r="Q23" s="18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4"/>
      <c r="P24" s="18"/>
      <c r="Q24" s="18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4"/>
      <c r="P25" s="18"/>
      <c r="Q25" s="18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4"/>
      <c r="P26" s="18"/>
      <c r="Q26" s="18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4"/>
      <c r="P27" s="18"/>
      <c r="Q27" s="18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4"/>
      <c r="P28" s="18"/>
      <c r="Q28" s="18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4"/>
      <c r="P29" s="18"/>
      <c r="Q29" s="18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4"/>
      <c r="P30" s="18"/>
      <c r="Q30" s="1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4"/>
      <c r="P31" s="18"/>
      <c r="Q31" s="18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4"/>
      <c r="P32" s="18"/>
      <c r="Q32" s="18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4"/>
      <c r="P33" s="18"/>
      <c r="Q33" s="18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4"/>
      <c r="P34" s="18"/>
      <c r="Q34" s="18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4"/>
      <c r="P35" s="18"/>
      <c r="Q35" s="18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4"/>
      <c r="P36" s="18"/>
      <c r="Q36" s="18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4"/>
      <c r="P37" s="18"/>
      <c r="Q37" s="18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4"/>
      <c r="P38" s="18"/>
      <c r="Q38" s="18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4"/>
      <c r="P39" s="18"/>
      <c r="Q39" s="18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4"/>
      <c r="P40" s="18"/>
      <c r="Q40" s="18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4"/>
      <c r="P41" s="18"/>
      <c r="Q41" s="18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4"/>
      <c r="P42" s="18"/>
      <c r="Q42" s="18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4"/>
      <c r="P43" s="18"/>
      <c r="Q43" s="18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4"/>
      <c r="P44" s="18"/>
      <c r="Q44" s="18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4"/>
      <c r="P45" s="18"/>
      <c r="Q45" s="18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4"/>
      <c r="P46" s="18"/>
      <c r="Q46" s="18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4"/>
      <c r="P47" s="18"/>
      <c r="Q47" s="18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4"/>
      <c r="P48" s="18"/>
      <c r="Q48" s="18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4"/>
      <c r="P49" s="18"/>
      <c r="Q49" s="18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4"/>
      <c r="P50" s="18"/>
      <c r="Q50" s="18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4"/>
      <c r="P51" s="18"/>
      <c r="Q51" s="18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4"/>
      <c r="P52" s="18"/>
      <c r="Q52" s="18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4"/>
      <c r="P53" s="18"/>
      <c r="Q53" s="18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4"/>
      <c r="P54" s="18"/>
      <c r="Q54" s="18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4"/>
      <c r="P55" s="18"/>
      <c r="Q55" s="18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4"/>
      <c r="P56" s="18"/>
      <c r="Q56" s="18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4"/>
      <c r="P57" s="18"/>
      <c r="Q57" s="18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4"/>
      <c r="P58" s="18"/>
      <c r="Q58" s="18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4"/>
      <c r="P59" s="18"/>
      <c r="Q59" s="18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4"/>
      <c r="P60" s="18"/>
      <c r="Q60" s="18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4"/>
      <c r="P61" s="18"/>
      <c r="Q61" s="18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4"/>
      <c r="P62" s="18"/>
      <c r="Q62" s="18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4"/>
      <c r="P63" s="18"/>
      <c r="Q63" s="18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4"/>
      <c r="P64" s="18"/>
      <c r="Q64" s="18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4"/>
      <c r="P65" s="18"/>
      <c r="Q65" s="18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4"/>
      <c r="P66" s="18"/>
      <c r="Q66" s="18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4"/>
      <c r="P67" s="18"/>
      <c r="Q67" s="18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4"/>
      <c r="P68" s="18"/>
      <c r="Q68" s="18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4"/>
      <c r="P69" s="18"/>
      <c r="Q69" s="18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4"/>
      <c r="P70" s="18"/>
      <c r="Q70" s="18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4"/>
      <c r="P71" s="18"/>
      <c r="Q71" s="18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4"/>
      <c r="P72" s="18"/>
      <c r="Q72" s="18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4"/>
      <c r="P73" s="18"/>
      <c r="Q73" s="18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4"/>
      <c r="P74" s="18"/>
      <c r="Q74" s="18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4"/>
      <c r="P75" s="18"/>
      <c r="Q75" s="18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4"/>
      <c r="P76" s="18"/>
      <c r="Q76" s="18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4"/>
      <c r="P77" s="18"/>
      <c r="Q77" s="18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4"/>
      <c r="P78" s="18"/>
      <c r="Q78" s="18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4"/>
      <c r="P79" s="18"/>
      <c r="Q79" s="18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4"/>
      <c r="P80" s="18"/>
      <c r="Q80" s="18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4"/>
      <c r="P81" s="18"/>
      <c r="Q81" s="18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4"/>
      <c r="P82" s="18"/>
      <c r="Q82" s="18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4"/>
      <c r="P83" s="18"/>
      <c r="Q83" s="18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4"/>
      <c r="P84" s="18"/>
      <c r="Q84" s="18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4"/>
      <c r="P85" s="18"/>
      <c r="Q85" s="18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4"/>
      <c r="P86" s="18"/>
      <c r="Q86" s="18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4"/>
      <c r="P87" s="18"/>
      <c r="Q87" s="18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4"/>
      <c r="P88" s="18"/>
      <c r="Q88" s="18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4"/>
      <c r="P89" s="18"/>
      <c r="Q89" s="18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4"/>
      <c r="P90" s="18"/>
      <c r="Q90" s="18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4"/>
      <c r="P91" s="18"/>
      <c r="Q91" s="18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4"/>
      <c r="P92" s="18"/>
      <c r="Q92" s="18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4"/>
      <c r="P93" s="18"/>
      <c r="Q93" s="18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4"/>
      <c r="P94" s="18"/>
      <c r="Q94" s="18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4"/>
      <c r="P95" s="18"/>
      <c r="Q95" s="18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4"/>
      <c r="P96" s="18"/>
      <c r="Q96" s="18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4"/>
      <c r="P97" s="18"/>
      <c r="Q97" s="18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4"/>
      <c r="P98" s="18"/>
      <c r="Q98" s="18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4"/>
      <c r="P99" s="18"/>
      <c r="Q99" s="18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4"/>
      <c r="P100" s="18"/>
      <c r="Q100" s="18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4"/>
      <c r="P101" s="18"/>
      <c r="Q101" s="18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4"/>
      <c r="P102" s="18"/>
      <c r="Q102" s="18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4"/>
      <c r="P103" s="18"/>
      <c r="Q103" s="18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4"/>
      <c r="P104" s="18"/>
      <c r="Q104" s="18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4"/>
      <c r="P105" s="18"/>
      <c r="Q105" s="18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4"/>
      <c r="P106" s="18"/>
      <c r="Q106" s="18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4"/>
      <c r="P107" s="18"/>
      <c r="Q107" s="18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4"/>
      <c r="P108" s="18"/>
      <c r="Q108" s="18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4"/>
      <c r="P109" s="18"/>
      <c r="Q109" s="18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4"/>
      <c r="P110" s="18"/>
      <c r="Q110" s="18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4"/>
      <c r="P111" s="18"/>
      <c r="Q111" s="18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4"/>
      <c r="P112" s="18"/>
      <c r="Q112" s="18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4"/>
      <c r="P113" s="18"/>
      <c r="Q113" s="18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4"/>
      <c r="P114" s="18"/>
      <c r="Q114" s="18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4"/>
      <c r="P115" s="18"/>
      <c r="Q115" s="18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4"/>
      <c r="P116" s="18"/>
      <c r="Q116" s="18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4"/>
      <c r="P117" s="18"/>
      <c r="Q117" s="18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4"/>
      <c r="P118" s="18"/>
      <c r="Q118" s="18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4"/>
      <c r="P119" s="18"/>
      <c r="Q119" s="18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4"/>
      <c r="P120" s="18"/>
      <c r="Q120" s="18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4"/>
      <c r="P121" s="18"/>
      <c r="Q121" s="18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4"/>
      <c r="P122" s="18"/>
      <c r="Q122" s="18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4"/>
      <c r="P123" s="18"/>
      <c r="Q123" s="18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4"/>
      <c r="P124" s="18"/>
      <c r="Q124" s="18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4"/>
      <c r="P125" s="18"/>
      <c r="Q125" s="18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4"/>
      <c r="P126" s="18"/>
      <c r="Q126" s="18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4"/>
      <c r="P127" s="18"/>
      <c r="Q127" s="18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4"/>
      <c r="P128" s="18"/>
      <c r="Q128" s="18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4"/>
      <c r="P129" s="18"/>
      <c r="Q129" s="18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4"/>
      <c r="P130" s="18"/>
      <c r="Q130" s="18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4"/>
      <c r="P131" s="18"/>
      <c r="Q131" s="18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4"/>
      <c r="P132" s="18"/>
      <c r="Q132" s="18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4"/>
      <c r="P133" s="18"/>
      <c r="Q133" s="18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4"/>
      <c r="P134" s="18"/>
      <c r="Q134" s="18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4"/>
      <c r="P135" s="18"/>
      <c r="Q135" s="18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4"/>
      <c r="P136" s="18"/>
      <c r="Q136" s="18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4"/>
      <c r="P137" s="18"/>
      <c r="Q137" s="18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4"/>
      <c r="P138" s="18"/>
      <c r="Q138" s="18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4"/>
      <c r="P139" s="18"/>
      <c r="Q139" s="18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4"/>
      <c r="P140" s="18"/>
      <c r="Q140" s="18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4"/>
      <c r="P141" s="18"/>
      <c r="Q141" s="18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4"/>
      <c r="P142" s="18"/>
      <c r="Q142" s="18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4"/>
      <c r="P143" s="18"/>
      <c r="Q143" s="18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4"/>
      <c r="P144" s="18"/>
      <c r="Q144" s="18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4"/>
      <c r="P145" s="18"/>
      <c r="Q145" s="18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4"/>
      <c r="P146" s="18"/>
      <c r="Q146" s="18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4"/>
      <c r="P147" s="18"/>
      <c r="Q147" s="18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4"/>
      <c r="P148" s="18"/>
      <c r="Q148" s="18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4"/>
      <c r="P149" s="18"/>
      <c r="Q149" s="18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4"/>
      <c r="P150" s="18"/>
      <c r="Q150" s="18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4"/>
      <c r="P151" s="18"/>
      <c r="Q151" s="18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4"/>
      <c r="P152" s="18"/>
      <c r="Q152" s="18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4"/>
      <c r="P153" s="18"/>
      <c r="Q153" s="18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4"/>
      <c r="P154" s="18"/>
      <c r="Q154" s="18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4"/>
      <c r="P155" s="18"/>
      <c r="Q155" s="18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4"/>
      <c r="P156" s="18"/>
      <c r="Q156" s="18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4"/>
      <c r="P157" s="18"/>
      <c r="Q157" s="18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4"/>
      <c r="P158" s="18"/>
      <c r="Q158" s="18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4"/>
      <c r="P159" s="18"/>
      <c r="Q159" s="18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4"/>
      <c r="P160" s="18"/>
      <c r="Q160" s="18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4"/>
      <c r="P161" s="18"/>
      <c r="Q161" s="18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4"/>
      <c r="P162" s="18"/>
      <c r="Q162" s="18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4"/>
      <c r="P163" s="18"/>
      <c r="Q163" s="18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4"/>
      <c r="P164" s="18"/>
      <c r="Q164" s="18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4"/>
      <c r="P165" s="18"/>
      <c r="Q165" s="18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4"/>
      <c r="P166" s="18"/>
      <c r="Q166" s="18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4"/>
      <c r="P167" s="18"/>
      <c r="Q167" s="18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4"/>
      <c r="P168" s="18"/>
      <c r="Q168" s="18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4"/>
      <c r="P169" s="18"/>
      <c r="Q169" s="18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4"/>
      <c r="P170" s="18"/>
      <c r="Q170" s="18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4"/>
      <c r="P171" s="18"/>
      <c r="Q171" s="18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4"/>
      <c r="P172" s="18"/>
      <c r="Q172" s="18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4"/>
      <c r="P173" s="18"/>
      <c r="Q173" s="18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4"/>
      <c r="P174" s="18"/>
      <c r="Q174" s="18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4"/>
      <c r="P175" s="18"/>
      <c r="Q175" s="18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4"/>
      <c r="P176" s="18"/>
      <c r="Q176" s="18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4"/>
      <c r="P177" s="18"/>
      <c r="Q177" s="18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4"/>
      <c r="P178" s="18"/>
      <c r="Q178" s="18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4"/>
      <c r="P179" s="18"/>
      <c r="Q179" s="18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4"/>
      <c r="P180" s="18"/>
      <c r="Q180" s="18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4"/>
      <c r="P181" s="18"/>
      <c r="Q181" s="18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4"/>
      <c r="P182" s="18"/>
      <c r="Q182" s="18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4"/>
      <c r="P183" s="18"/>
      <c r="Q183" s="18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4"/>
      <c r="P184" s="18"/>
      <c r="Q184" s="18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4"/>
      <c r="P185" s="18"/>
      <c r="Q185" s="18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4"/>
      <c r="P186" s="18"/>
      <c r="Q186" s="18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4"/>
      <c r="P187" s="18"/>
      <c r="Q187" s="18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4"/>
      <c r="P188" s="18"/>
      <c r="Q188" s="18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4"/>
      <c r="P189" s="18"/>
      <c r="Q189" s="18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4"/>
      <c r="P190" s="18"/>
      <c r="Q190" s="18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4"/>
      <c r="P191" s="18"/>
      <c r="Q191" s="18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4"/>
      <c r="P192" s="18"/>
      <c r="Q192" s="18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4"/>
      <c r="P193" s="18"/>
      <c r="Q193" s="18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4"/>
      <c r="P194" s="18"/>
      <c r="Q194" s="18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0"/>
      <c r="P195" s="25"/>
      <c r="Q195" s="25"/>
    </row>
  </sheetData>
  <dataValidations count="2">
    <dataValidation allowBlank="true" errorStyle="stop" operator="between" showDropDown="false" showErrorMessage="true" showInputMessage="false" sqref="L7:L10 M8:M9 M10:N10 L11:N195" type="list">
      <formula1>t_type</formula1>
      <formula2>0</formula2>
    </dataValidation>
    <dataValidation allowBlank="true" errorStyle="stop" operator="between" showDropDown="false" showErrorMessage="true" showInputMessage="false" sqref="I7:K195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D1" colorId="64" zoomScale="68" zoomScaleNormal="68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4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s="31" customFormat="true" ht="78.75" hidden="false" customHeight="false" outlineLevel="0" collapsed="false">
      <c r="A7" s="26" t="n">
        <v>1</v>
      </c>
      <c r="B7" s="27" t="s">
        <v>44</v>
      </c>
      <c r="C7" s="27" t="s">
        <v>45</v>
      </c>
      <c r="D7" s="27" t="s">
        <v>46</v>
      </c>
      <c r="E7" s="27" t="s">
        <v>47</v>
      </c>
      <c r="F7" s="28" t="n">
        <v>38622</v>
      </c>
      <c r="G7" s="27" t="s">
        <v>27</v>
      </c>
      <c r="H7" s="14" t="s">
        <v>28</v>
      </c>
      <c r="I7" s="29" t="n">
        <v>5</v>
      </c>
      <c r="J7" s="27" t="n">
        <v>3</v>
      </c>
      <c r="K7" s="27" t="n">
        <v>63.1</v>
      </c>
      <c r="L7" s="27" t="n">
        <v>66.1</v>
      </c>
      <c r="M7" s="30" t="n">
        <v>66.1</v>
      </c>
      <c r="N7" s="27" t="s">
        <v>30</v>
      </c>
      <c r="O7" s="17" t="s">
        <v>31</v>
      </c>
      <c r="P7" s="17" t="s">
        <v>48</v>
      </c>
      <c r="Q7" s="27" t="s">
        <v>33</v>
      </c>
    </row>
    <row r="8" customFormat="false" ht="72" hidden="false" customHeight="true" outlineLevel="0" collapsed="false">
      <c r="A8" s="32" t="n">
        <v>2</v>
      </c>
      <c r="B8" s="33" t="s">
        <v>49</v>
      </c>
      <c r="C8" s="33" t="s">
        <v>50</v>
      </c>
      <c r="D8" s="33" t="s">
        <v>51</v>
      </c>
      <c r="E8" s="33" t="s">
        <v>47</v>
      </c>
      <c r="F8" s="34" t="n">
        <v>38209</v>
      </c>
      <c r="G8" s="34" t="s">
        <v>27</v>
      </c>
      <c r="H8" s="14" t="s">
        <v>28</v>
      </c>
      <c r="I8" s="35" t="n">
        <v>6</v>
      </c>
      <c r="J8" s="36" t="n">
        <v>6</v>
      </c>
      <c r="K8" s="36" t="n">
        <v>0</v>
      </c>
      <c r="L8" s="12" t="n">
        <v>6</v>
      </c>
      <c r="M8" s="37" t="n">
        <v>6</v>
      </c>
      <c r="N8" s="36" t="s">
        <v>42</v>
      </c>
      <c r="O8" s="17" t="s">
        <v>31</v>
      </c>
      <c r="P8" s="17" t="s">
        <v>48</v>
      </c>
      <c r="Q8" s="33" t="s">
        <v>33</v>
      </c>
    </row>
    <row r="9" s="18" customFormat="true" ht="83.25" hidden="false" customHeight="true" outlineLevel="0" collapsed="false">
      <c r="A9" s="12" t="n">
        <v>3</v>
      </c>
      <c r="B9" s="12" t="s">
        <v>52</v>
      </c>
      <c r="C9" s="12" t="s">
        <v>53</v>
      </c>
      <c r="D9" s="12" t="s">
        <v>46</v>
      </c>
      <c r="E9" s="12" t="s">
        <v>47</v>
      </c>
      <c r="F9" s="13" t="s">
        <v>54</v>
      </c>
      <c r="G9" s="13" t="s">
        <v>27</v>
      </c>
      <c r="H9" s="14" t="s">
        <v>28</v>
      </c>
      <c r="I9" s="15" t="n">
        <v>6</v>
      </c>
      <c r="J9" s="12" t="n">
        <v>2</v>
      </c>
      <c r="K9" s="12" t="n">
        <v>72.99</v>
      </c>
      <c r="L9" s="12" t="n">
        <v>74.99</v>
      </c>
      <c r="M9" s="12" t="n">
        <v>74.99</v>
      </c>
      <c r="N9" s="12" t="s">
        <v>37</v>
      </c>
      <c r="O9" s="19" t="s">
        <v>31</v>
      </c>
      <c r="P9" s="17" t="s">
        <v>48</v>
      </c>
      <c r="Q9" s="17" t="s">
        <v>33</v>
      </c>
    </row>
    <row r="10" customFormat="false" ht="72" hidden="false" customHeight="true" outlineLevel="0" collapsed="false">
      <c r="A10" s="12"/>
      <c r="B10" s="12"/>
      <c r="C10" s="12"/>
      <c r="D10" s="12"/>
      <c r="E10" s="12"/>
      <c r="F10" s="13"/>
      <c r="G10" s="13"/>
      <c r="H10" s="14"/>
      <c r="I10" s="12"/>
      <c r="J10" s="12"/>
      <c r="K10" s="12"/>
      <c r="L10" s="12"/>
      <c r="M10" s="38"/>
      <c r="N10" s="12"/>
      <c r="O10" s="17"/>
      <c r="P10" s="17"/>
      <c r="Q10" s="39"/>
    </row>
    <row r="11" customFormat="false" ht="72" hidden="false" customHeight="true" outlineLevel="0" collapsed="false">
      <c r="A11" s="12"/>
      <c r="B11" s="12"/>
      <c r="C11" s="12"/>
      <c r="D11" s="12"/>
      <c r="E11" s="12"/>
      <c r="F11" s="13"/>
      <c r="G11" s="13"/>
      <c r="H11" s="14"/>
      <c r="I11" s="12"/>
      <c r="J11" s="12"/>
      <c r="K11" s="12"/>
      <c r="L11" s="12"/>
      <c r="M11" s="38"/>
      <c r="N11" s="12"/>
      <c r="O11" s="17"/>
      <c r="P11" s="17"/>
      <c r="Q11" s="39"/>
    </row>
    <row r="12" customFormat="false" ht="72" hidden="false" customHeight="true" outlineLevel="0" collapsed="false">
      <c r="A12" s="12"/>
      <c r="B12" s="12"/>
      <c r="C12" s="12"/>
      <c r="D12" s="12"/>
      <c r="E12" s="12"/>
      <c r="F12" s="13"/>
      <c r="G12" s="13"/>
      <c r="H12" s="14"/>
      <c r="I12" s="12"/>
      <c r="J12" s="12"/>
      <c r="K12" s="12"/>
      <c r="L12" s="12"/>
      <c r="M12" s="38"/>
      <c r="N12" s="12"/>
      <c r="O12" s="17"/>
      <c r="P12" s="17"/>
      <c r="Q12" s="39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40"/>
      <c r="G13" s="40"/>
      <c r="H13" s="22"/>
      <c r="I13" s="22"/>
      <c r="J13" s="22"/>
      <c r="K13" s="22"/>
      <c r="L13" s="22"/>
      <c r="M13" s="22"/>
      <c r="N13" s="22"/>
      <c r="O13" s="22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0"/>
      <c r="P16" s="23"/>
      <c r="Q16" s="23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4"/>
      <c r="P17" s="18"/>
      <c r="Q17" s="18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4"/>
      <c r="P18" s="18"/>
      <c r="Q18" s="18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4"/>
      <c r="P19" s="18"/>
      <c r="Q19" s="18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4"/>
      <c r="P20" s="18"/>
      <c r="Q20" s="18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4"/>
      <c r="P21" s="18"/>
      <c r="Q21" s="18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4"/>
      <c r="P22" s="18"/>
      <c r="Q22" s="18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4"/>
      <c r="P23" s="18"/>
      <c r="Q23" s="18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4"/>
      <c r="P24" s="18"/>
      <c r="Q24" s="18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4"/>
      <c r="P25" s="18"/>
      <c r="Q25" s="18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4"/>
      <c r="P26" s="18"/>
      <c r="Q26" s="18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4"/>
      <c r="P27" s="18"/>
      <c r="Q27" s="18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4"/>
      <c r="P28" s="18"/>
      <c r="Q28" s="18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4"/>
      <c r="P29" s="18"/>
      <c r="Q29" s="18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4"/>
      <c r="P30" s="18"/>
      <c r="Q30" s="1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4"/>
      <c r="P31" s="18"/>
      <c r="Q31" s="18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4"/>
      <c r="P32" s="18"/>
      <c r="Q32" s="18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4"/>
      <c r="P33" s="18"/>
      <c r="Q33" s="18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4"/>
      <c r="P34" s="18"/>
      <c r="Q34" s="18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4"/>
      <c r="P35" s="18"/>
      <c r="Q35" s="18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4"/>
      <c r="P36" s="18"/>
      <c r="Q36" s="18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4"/>
      <c r="P37" s="18"/>
      <c r="Q37" s="18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4"/>
      <c r="P38" s="18"/>
      <c r="Q38" s="18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4"/>
      <c r="P39" s="18"/>
      <c r="Q39" s="18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4"/>
      <c r="P40" s="18"/>
      <c r="Q40" s="18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4"/>
      <c r="P41" s="18"/>
      <c r="Q41" s="18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4"/>
      <c r="P42" s="18"/>
      <c r="Q42" s="18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4"/>
      <c r="P43" s="18"/>
      <c r="Q43" s="18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4"/>
      <c r="P44" s="18"/>
      <c r="Q44" s="18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4"/>
      <c r="P45" s="18"/>
      <c r="Q45" s="18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4"/>
      <c r="P46" s="18"/>
      <c r="Q46" s="18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4"/>
      <c r="P47" s="18"/>
      <c r="Q47" s="18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4"/>
      <c r="P48" s="18"/>
      <c r="Q48" s="18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4"/>
      <c r="P49" s="18"/>
      <c r="Q49" s="18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4"/>
      <c r="P50" s="18"/>
      <c r="Q50" s="18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4"/>
      <c r="P51" s="18"/>
      <c r="Q51" s="18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4"/>
      <c r="P52" s="18"/>
      <c r="Q52" s="18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4"/>
      <c r="P53" s="18"/>
      <c r="Q53" s="18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4"/>
      <c r="P54" s="18"/>
      <c r="Q54" s="18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4"/>
      <c r="P55" s="18"/>
      <c r="Q55" s="18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4"/>
      <c r="P56" s="18"/>
      <c r="Q56" s="18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4"/>
      <c r="P57" s="18"/>
      <c r="Q57" s="18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4"/>
      <c r="P58" s="18"/>
      <c r="Q58" s="18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4"/>
      <c r="P59" s="18"/>
      <c r="Q59" s="18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4"/>
      <c r="P60" s="18"/>
      <c r="Q60" s="18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4"/>
      <c r="P61" s="18"/>
      <c r="Q61" s="18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4"/>
      <c r="P62" s="18"/>
      <c r="Q62" s="18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4"/>
      <c r="P63" s="18"/>
      <c r="Q63" s="18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4"/>
      <c r="P64" s="18"/>
      <c r="Q64" s="18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4"/>
      <c r="P65" s="18"/>
      <c r="Q65" s="18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4"/>
      <c r="P66" s="18"/>
      <c r="Q66" s="18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4"/>
      <c r="P67" s="18"/>
      <c r="Q67" s="18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4"/>
      <c r="P68" s="18"/>
      <c r="Q68" s="18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4"/>
      <c r="P69" s="18"/>
      <c r="Q69" s="18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4"/>
      <c r="P70" s="18"/>
      <c r="Q70" s="18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4"/>
      <c r="P71" s="18"/>
      <c r="Q71" s="18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4"/>
      <c r="P72" s="18"/>
      <c r="Q72" s="18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4"/>
      <c r="P73" s="18"/>
      <c r="Q73" s="18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4"/>
      <c r="P74" s="18"/>
      <c r="Q74" s="18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4"/>
      <c r="P75" s="18"/>
      <c r="Q75" s="18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4"/>
      <c r="P76" s="18"/>
      <c r="Q76" s="18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4"/>
      <c r="P77" s="18"/>
      <c r="Q77" s="18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4"/>
      <c r="P78" s="18"/>
      <c r="Q78" s="18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4"/>
      <c r="P79" s="18"/>
      <c r="Q79" s="18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4"/>
      <c r="P80" s="18"/>
      <c r="Q80" s="18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4"/>
      <c r="P81" s="18"/>
      <c r="Q81" s="18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4"/>
      <c r="P82" s="18"/>
      <c r="Q82" s="18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4"/>
      <c r="P83" s="18"/>
      <c r="Q83" s="18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4"/>
      <c r="P84" s="18"/>
      <c r="Q84" s="18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4"/>
      <c r="P85" s="18"/>
      <c r="Q85" s="18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4"/>
      <c r="P86" s="18"/>
      <c r="Q86" s="18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4"/>
      <c r="P87" s="18"/>
      <c r="Q87" s="18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4"/>
      <c r="P88" s="18"/>
      <c r="Q88" s="18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4"/>
      <c r="P89" s="18"/>
      <c r="Q89" s="18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4"/>
      <c r="P90" s="18"/>
      <c r="Q90" s="18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4"/>
      <c r="P91" s="18"/>
      <c r="Q91" s="18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4"/>
      <c r="P92" s="18"/>
      <c r="Q92" s="18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4"/>
      <c r="P93" s="18"/>
      <c r="Q93" s="18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4"/>
      <c r="P94" s="18"/>
      <c r="Q94" s="18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4"/>
      <c r="P95" s="18"/>
      <c r="Q95" s="18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4"/>
      <c r="P96" s="18"/>
      <c r="Q96" s="18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4"/>
      <c r="P97" s="18"/>
      <c r="Q97" s="18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4"/>
      <c r="P98" s="18"/>
      <c r="Q98" s="18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4"/>
      <c r="P99" s="18"/>
      <c r="Q99" s="18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4"/>
      <c r="P100" s="18"/>
      <c r="Q100" s="18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4"/>
      <c r="P101" s="18"/>
      <c r="Q101" s="18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4"/>
      <c r="P102" s="18"/>
      <c r="Q102" s="18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4"/>
      <c r="P103" s="18"/>
      <c r="Q103" s="18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4"/>
      <c r="P104" s="18"/>
      <c r="Q104" s="18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4"/>
      <c r="P105" s="18"/>
      <c r="Q105" s="18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4"/>
      <c r="P106" s="18"/>
      <c r="Q106" s="18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4"/>
      <c r="P107" s="18"/>
      <c r="Q107" s="18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4"/>
      <c r="P108" s="18"/>
      <c r="Q108" s="18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4"/>
      <c r="P109" s="18"/>
      <c r="Q109" s="18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4"/>
      <c r="P110" s="18"/>
      <c r="Q110" s="18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4"/>
      <c r="P111" s="18"/>
      <c r="Q111" s="18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4"/>
      <c r="P112" s="18"/>
      <c r="Q112" s="18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4"/>
      <c r="P113" s="18"/>
      <c r="Q113" s="18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4"/>
      <c r="P114" s="18"/>
      <c r="Q114" s="18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4"/>
      <c r="P115" s="18"/>
      <c r="Q115" s="18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4"/>
      <c r="P116" s="18"/>
      <c r="Q116" s="18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4"/>
      <c r="P117" s="18"/>
      <c r="Q117" s="18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4"/>
      <c r="P118" s="18"/>
      <c r="Q118" s="18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4"/>
      <c r="P119" s="18"/>
      <c r="Q119" s="18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4"/>
      <c r="P120" s="18"/>
      <c r="Q120" s="18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4"/>
      <c r="P121" s="18"/>
      <c r="Q121" s="18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4"/>
      <c r="P122" s="18"/>
      <c r="Q122" s="18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4"/>
      <c r="P123" s="18"/>
      <c r="Q123" s="18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4"/>
      <c r="P124" s="18"/>
      <c r="Q124" s="18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4"/>
      <c r="P125" s="18"/>
      <c r="Q125" s="18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4"/>
      <c r="P126" s="18"/>
      <c r="Q126" s="18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4"/>
      <c r="P127" s="18"/>
      <c r="Q127" s="18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4"/>
      <c r="P128" s="18"/>
      <c r="Q128" s="18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4"/>
      <c r="P129" s="18"/>
      <c r="Q129" s="18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4"/>
      <c r="P130" s="18"/>
      <c r="Q130" s="18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4"/>
      <c r="P131" s="18"/>
      <c r="Q131" s="18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4"/>
      <c r="P132" s="18"/>
      <c r="Q132" s="18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4"/>
      <c r="P133" s="18"/>
      <c r="Q133" s="18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4"/>
      <c r="P134" s="18"/>
      <c r="Q134" s="18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4"/>
      <c r="P135" s="18"/>
      <c r="Q135" s="18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4"/>
      <c r="P136" s="18"/>
      <c r="Q136" s="18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4"/>
      <c r="P137" s="18"/>
      <c r="Q137" s="18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4"/>
      <c r="P138" s="18"/>
      <c r="Q138" s="18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4"/>
      <c r="P139" s="18"/>
      <c r="Q139" s="18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4"/>
      <c r="P140" s="18"/>
      <c r="Q140" s="18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4"/>
      <c r="P141" s="18"/>
      <c r="Q141" s="18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4"/>
      <c r="P142" s="18"/>
      <c r="Q142" s="18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4"/>
      <c r="P143" s="18"/>
      <c r="Q143" s="18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4"/>
      <c r="P144" s="18"/>
      <c r="Q144" s="18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4"/>
      <c r="P145" s="18"/>
      <c r="Q145" s="18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4"/>
      <c r="P146" s="18"/>
      <c r="Q146" s="18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4"/>
      <c r="P147" s="18"/>
      <c r="Q147" s="18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4"/>
      <c r="P148" s="18"/>
      <c r="Q148" s="18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4"/>
      <c r="P149" s="18"/>
      <c r="Q149" s="18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4"/>
      <c r="P150" s="18"/>
      <c r="Q150" s="18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4"/>
      <c r="P151" s="18"/>
      <c r="Q151" s="18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4"/>
      <c r="P152" s="18"/>
      <c r="Q152" s="18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4"/>
      <c r="P153" s="18"/>
      <c r="Q153" s="18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4"/>
      <c r="P154" s="18"/>
      <c r="Q154" s="18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4"/>
      <c r="P155" s="18"/>
      <c r="Q155" s="18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4"/>
      <c r="P156" s="18"/>
      <c r="Q156" s="18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4"/>
      <c r="P157" s="18"/>
      <c r="Q157" s="18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4"/>
      <c r="P158" s="18"/>
      <c r="Q158" s="18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4"/>
      <c r="P159" s="18"/>
      <c r="Q159" s="18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4"/>
      <c r="P160" s="18"/>
      <c r="Q160" s="18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4"/>
      <c r="P161" s="18"/>
      <c r="Q161" s="18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4"/>
      <c r="P162" s="18"/>
      <c r="Q162" s="18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4"/>
      <c r="P163" s="18"/>
      <c r="Q163" s="18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4"/>
      <c r="P164" s="18"/>
      <c r="Q164" s="18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4"/>
      <c r="P165" s="18"/>
      <c r="Q165" s="18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4"/>
      <c r="P166" s="18"/>
      <c r="Q166" s="18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4"/>
      <c r="P167" s="18"/>
      <c r="Q167" s="18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4"/>
      <c r="P168" s="18"/>
      <c r="Q168" s="18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4"/>
      <c r="P169" s="18"/>
      <c r="Q169" s="18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4"/>
      <c r="P170" s="18"/>
      <c r="Q170" s="18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4"/>
      <c r="P171" s="18"/>
      <c r="Q171" s="18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4"/>
      <c r="P172" s="18"/>
      <c r="Q172" s="18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4"/>
      <c r="P173" s="18"/>
      <c r="Q173" s="18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4"/>
      <c r="P174" s="18"/>
      <c r="Q174" s="18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4"/>
      <c r="P175" s="18"/>
      <c r="Q175" s="18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4"/>
      <c r="P176" s="18"/>
      <c r="Q176" s="18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4"/>
      <c r="P177" s="18"/>
      <c r="Q177" s="18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4"/>
      <c r="P178" s="18"/>
      <c r="Q178" s="18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4"/>
      <c r="P179" s="18"/>
      <c r="Q179" s="18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4"/>
      <c r="P180" s="18"/>
      <c r="Q180" s="18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4"/>
      <c r="P181" s="18"/>
      <c r="Q181" s="18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4"/>
      <c r="P182" s="18"/>
      <c r="Q182" s="18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4"/>
      <c r="P183" s="18"/>
      <c r="Q183" s="18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4"/>
      <c r="P184" s="18"/>
      <c r="Q184" s="18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4"/>
      <c r="P185" s="18"/>
      <c r="Q185" s="18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4"/>
      <c r="P186" s="18"/>
      <c r="Q186" s="18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4"/>
      <c r="P187" s="18"/>
      <c r="Q187" s="18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4"/>
      <c r="P188" s="18"/>
      <c r="Q188" s="18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4"/>
      <c r="P189" s="18"/>
      <c r="Q189" s="18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4"/>
      <c r="P190" s="18"/>
      <c r="Q190" s="18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4"/>
      <c r="P191" s="18"/>
      <c r="Q191" s="18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4"/>
      <c r="P192" s="18"/>
      <c r="Q192" s="18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4"/>
      <c r="P193" s="18"/>
      <c r="Q193" s="18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4"/>
      <c r="P194" s="18"/>
      <c r="Q194" s="18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4"/>
      <c r="P195" s="18"/>
      <c r="Q195" s="18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1"/>
      <c r="G196" s="21"/>
      <c r="H196" s="20"/>
      <c r="I196" s="20"/>
      <c r="J196" s="20"/>
      <c r="K196" s="20"/>
      <c r="L196" s="20"/>
      <c r="M196" s="20"/>
      <c r="N196" s="20"/>
      <c r="O196" s="20"/>
      <c r="P196" s="25"/>
      <c r="Q196" s="25"/>
    </row>
  </sheetData>
  <dataValidations count="2">
    <dataValidation allowBlank="true" errorStyle="stop" operator="between" showDropDown="false" showErrorMessage="true" showInputMessage="false" sqref="I8:K196" type="list">
      <formula1>t_class</formula1>
      <formula2>0</formula2>
    </dataValidation>
    <dataValidation allowBlank="true" errorStyle="stop" operator="between" showDropDown="false" showErrorMessage="true" showInputMessage="false" sqref="L8:L10 M9 L11:L12 L13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C1" colorId="64" zoomScale="68" zoomScaleNormal="68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s="42" customFormat="true" ht="72" hidden="false" customHeight="true" outlineLevel="0" collapsed="false">
      <c r="A7" s="12" t="n">
        <v>1</v>
      </c>
      <c r="B7" s="12" t="s">
        <v>55</v>
      </c>
      <c r="C7" s="12" t="s">
        <v>56</v>
      </c>
      <c r="D7" s="12" t="s">
        <v>57</v>
      </c>
      <c r="E7" s="12" t="s">
        <v>47</v>
      </c>
      <c r="F7" s="13" t="n">
        <v>37968</v>
      </c>
      <c r="G7" s="27" t="s">
        <v>27</v>
      </c>
      <c r="H7" s="41" t="s">
        <v>28</v>
      </c>
      <c r="I7" s="12" t="n">
        <v>7</v>
      </c>
      <c r="J7" s="12" t="n">
        <v>18</v>
      </c>
      <c r="K7" s="12" t="n">
        <v>73.11</v>
      </c>
      <c r="L7" s="12" t="n">
        <v>91.11</v>
      </c>
      <c r="M7" s="12" t="n">
        <v>91.11</v>
      </c>
      <c r="N7" s="12" t="s">
        <v>37</v>
      </c>
      <c r="O7" s="17" t="s">
        <v>31</v>
      </c>
      <c r="P7" s="17" t="s">
        <v>48</v>
      </c>
      <c r="Q7" s="27" t="s">
        <v>33</v>
      </c>
    </row>
    <row r="8" s="42" customFormat="true" ht="83.25" hidden="false" customHeight="true" outlineLevel="0" collapsed="false">
      <c r="A8" s="12" t="n">
        <v>2</v>
      </c>
      <c r="B8" s="12" t="s">
        <v>58</v>
      </c>
      <c r="C8" s="12" t="s">
        <v>59</v>
      </c>
      <c r="D8" s="12" t="s">
        <v>60</v>
      </c>
      <c r="E8" s="12" t="s">
        <v>47</v>
      </c>
      <c r="F8" s="13" t="n">
        <v>37966</v>
      </c>
      <c r="G8" s="13" t="s">
        <v>27</v>
      </c>
      <c r="H8" s="41" t="s">
        <v>28</v>
      </c>
      <c r="I8" s="12" t="n">
        <v>7</v>
      </c>
      <c r="J8" s="12" t="n">
        <v>13</v>
      </c>
      <c r="K8" s="12" t="n">
        <v>56.7</v>
      </c>
      <c r="L8" s="12" t="n">
        <v>69.7</v>
      </c>
      <c r="M8" s="12" t="n">
        <v>69.7</v>
      </c>
      <c r="N8" s="12" t="s">
        <v>42</v>
      </c>
      <c r="O8" s="17" t="s">
        <v>31</v>
      </c>
      <c r="P8" s="17" t="s">
        <v>48</v>
      </c>
      <c r="Q8" s="33" t="s">
        <v>33</v>
      </c>
    </row>
    <row r="9" s="42" customFormat="true" ht="78.75" hidden="false" customHeight="false" outlineLevel="0" collapsed="false">
      <c r="A9" s="42" t="n">
        <v>3</v>
      </c>
      <c r="B9" s="42" t="s">
        <v>61</v>
      </c>
      <c r="C9" s="42" t="s">
        <v>62</v>
      </c>
      <c r="D9" s="42" t="s">
        <v>63</v>
      </c>
      <c r="E9" s="42" t="s">
        <v>47</v>
      </c>
      <c r="F9" s="43" t="n">
        <v>37448</v>
      </c>
      <c r="G9" s="13" t="s">
        <v>27</v>
      </c>
      <c r="H9" s="41" t="s">
        <v>28</v>
      </c>
      <c r="I9" s="42" t="n">
        <v>8</v>
      </c>
      <c r="J9" s="42" t="n">
        <v>16</v>
      </c>
      <c r="K9" s="42" t="n">
        <v>74.74</v>
      </c>
      <c r="L9" s="42" t="n">
        <v>90.74</v>
      </c>
      <c r="M9" s="42" t="n">
        <v>90.74</v>
      </c>
      <c r="N9" s="42" t="s">
        <v>30</v>
      </c>
      <c r="O9" s="17" t="s">
        <v>31</v>
      </c>
      <c r="P9" s="17" t="s">
        <v>48</v>
      </c>
      <c r="Q9" s="17" t="s">
        <v>33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40"/>
      <c r="G10" s="40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1"/>
      <c r="G11" s="21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0"/>
      <c r="P16" s="23"/>
      <c r="Q16" s="23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4"/>
      <c r="P17" s="18"/>
      <c r="Q17" s="18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4"/>
      <c r="P18" s="18"/>
      <c r="Q18" s="18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4"/>
      <c r="P19" s="18"/>
      <c r="Q19" s="18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4"/>
      <c r="P20" s="18"/>
      <c r="Q20" s="18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4"/>
      <c r="P21" s="18"/>
      <c r="Q21" s="18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4"/>
      <c r="P22" s="18"/>
      <c r="Q22" s="18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4"/>
      <c r="P23" s="18"/>
      <c r="Q23" s="18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4"/>
      <c r="P24" s="18"/>
      <c r="Q24" s="18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4"/>
      <c r="P25" s="18"/>
      <c r="Q25" s="18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4"/>
      <c r="P26" s="18"/>
      <c r="Q26" s="18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4"/>
      <c r="P27" s="18"/>
      <c r="Q27" s="18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4"/>
      <c r="P28" s="18"/>
      <c r="Q28" s="18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4"/>
      <c r="P29" s="18"/>
      <c r="Q29" s="18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4"/>
      <c r="P30" s="18"/>
      <c r="Q30" s="1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4"/>
      <c r="P31" s="18"/>
      <c r="Q31" s="18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4"/>
      <c r="P32" s="18"/>
      <c r="Q32" s="18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4"/>
      <c r="P33" s="18"/>
      <c r="Q33" s="18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4"/>
      <c r="P34" s="18"/>
      <c r="Q34" s="18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4"/>
      <c r="P35" s="18"/>
      <c r="Q35" s="18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4"/>
      <c r="P36" s="18"/>
      <c r="Q36" s="18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4"/>
      <c r="P37" s="18"/>
      <c r="Q37" s="18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4"/>
      <c r="P38" s="18"/>
      <c r="Q38" s="18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4"/>
      <c r="P39" s="18"/>
      <c r="Q39" s="18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4"/>
      <c r="P40" s="18"/>
      <c r="Q40" s="18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4"/>
      <c r="P41" s="18"/>
      <c r="Q41" s="18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4"/>
      <c r="P42" s="18"/>
      <c r="Q42" s="18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4"/>
      <c r="P43" s="18"/>
      <c r="Q43" s="18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4"/>
      <c r="P44" s="18"/>
      <c r="Q44" s="18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4"/>
      <c r="P45" s="18"/>
      <c r="Q45" s="18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4"/>
      <c r="P46" s="18"/>
      <c r="Q46" s="18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4"/>
      <c r="P47" s="18"/>
      <c r="Q47" s="18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4"/>
      <c r="P48" s="18"/>
      <c r="Q48" s="18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4"/>
      <c r="P49" s="18"/>
      <c r="Q49" s="18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4"/>
      <c r="P50" s="18"/>
      <c r="Q50" s="18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4"/>
      <c r="P51" s="18"/>
      <c r="Q51" s="18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4"/>
      <c r="P52" s="18"/>
      <c r="Q52" s="18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4"/>
      <c r="P53" s="18"/>
      <c r="Q53" s="18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4"/>
      <c r="P54" s="18"/>
      <c r="Q54" s="18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4"/>
      <c r="P55" s="18"/>
      <c r="Q55" s="18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4"/>
      <c r="P56" s="18"/>
      <c r="Q56" s="18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4"/>
      <c r="P57" s="18"/>
      <c r="Q57" s="18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4"/>
      <c r="P58" s="18"/>
      <c r="Q58" s="18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4"/>
      <c r="P59" s="18"/>
      <c r="Q59" s="18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4"/>
      <c r="P60" s="18"/>
      <c r="Q60" s="18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4"/>
      <c r="P61" s="18"/>
      <c r="Q61" s="18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4"/>
      <c r="P62" s="18"/>
      <c r="Q62" s="18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4"/>
      <c r="P63" s="18"/>
      <c r="Q63" s="18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4"/>
      <c r="P64" s="18"/>
      <c r="Q64" s="18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4"/>
      <c r="P65" s="18"/>
      <c r="Q65" s="18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4"/>
      <c r="P66" s="18"/>
      <c r="Q66" s="18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4"/>
      <c r="P67" s="18"/>
      <c r="Q67" s="18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4"/>
      <c r="P68" s="18"/>
      <c r="Q68" s="18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4"/>
      <c r="P69" s="18"/>
      <c r="Q69" s="18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4"/>
      <c r="P70" s="18"/>
      <c r="Q70" s="18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4"/>
      <c r="P71" s="18"/>
      <c r="Q71" s="18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4"/>
      <c r="P72" s="18"/>
      <c r="Q72" s="18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4"/>
      <c r="P73" s="18"/>
      <c r="Q73" s="18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4"/>
      <c r="P74" s="18"/>
      <c r="Q74" s="18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4"/>
      <c r="P75" s="18"/>
      <c r="Q75" s="18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4"/>
      <c r="P76" s="18"/>
      <c r="Q76" s="18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4"/>
      <c r="P77" s="18"/>
      <c r="Q77" s="18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4"/>
      <c r="P78" s="18"/>
      <c r="Q78" s="18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4"/>
      <c r="P79" s="18"/>
      <c r="Q79" s="18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4"/>
      <c r="P80" s="18"/>
      <c r="Q80" s="18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4"/>
      <c r="P81" s="18"/>
      <c r="Q81" s="18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4"/>
      <c r="P82" s="18"/>
      <c r="Q82" s="18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4"/>
      <c r="P83" s="18"/>
      <c r="Q83" s="18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4"/>
      <c r="P84" s="18"/>
      <c r="Q84" s="18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4"/>
      <c r="P85" s="18"/>
      <c r="Q85" s="18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4"/>
      <c r="P86" s="18"/>
      <c r="Q86" s="18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4"/>
      <c r="P87" s="18"/>
      <c r="Q87" s="18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4"/>
      <c r="P88" s="18"/>
      <c r="Q88" s="18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4"/>
      <c r="P89" s="18"/>
      <c r="Q89" s="18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4"/>
      <c r="P90" s="18"/>
      <c r="Q90" s="18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4"/>
      <c r="P91" s="18"/>
      <c r="Q91" s="18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4"/>
      <c r="P92" s="18"/>
      <c r="Q92" s="18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4"/>
      <c r="P93" s="18"/>
      <c r="Q93" s="18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4"/>
      <c r="P94" s="18"/>
      <c r="Q94" s="18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4"/>
      <c r="P95" s="18"/>
      <c r="Q95" s="18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4"/>
      <c r="P96" s="18"/>
      <c r="Q96" s="18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4"/>
      <c r="P97" s="18"/>
      <c r="Q97" s="18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4"/>
      <c r="P98" s="18"/>
      <c r="Q98" s="18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4"/>
      <c r="P99" s="18"/>
      <c r="Q99" s="18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4"/>
      <c r="P100" s="18"/>
      <c r="Q100" s="18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4"/>
      <c r="P101" s="18"/>
      <c r="Q101" s="18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4"/>
      <c r="P102" s="18"/>
      <c r="Q102" s="18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4"/>
      <c r="P103" s="18"/>
      <c r="Q103" s="18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4"/>
      <c r="P104" s="18"/>
      <c r="Q104" s="18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4"/>
      <c r="P105" s="18"/>
      <c r="Q105" s="18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4"/>
      <c r="P106" s="18"/>
      <c r="Q106" s="18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4"/>
      <c r="P107" s="18"/>
      <c r="Q107" s="18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4"/>
      <c r="P108" s="18"/>
      <c r="Q108" s="18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4"/>
      <c r="P109" s="18"/>
      <c r="Q109" s="18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4"/>
      <c r="P110" s="18"/>
      <c r="Q110" s="18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4"/>
      <c r="P111" s="18"/>
      <c r="Q111" s="18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4"/>
      <c r="P112" s="18"/>
      <c r="Q112" s="18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4"/>
      <c r="P113" s="18"/>
      <c r="Q113" s="18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4"/>
      <c r="P114" s="18"/>
      <c r="Q114" s="18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4"/>
      <c r="P115" s="18"/>
      <c r="Q115" s="18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4"/>
      <c r="P116" s="18"/>
      <c r="Q116" s="18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4"/>
      <c r="P117" s="18"/>
      <c r="Q117" s="18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4"/>
      <c r="P118" s="18"/>
      <c r="Q118" s="18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4"/>
      <c r="P119" s="18"/>
      <c r="Q119" s="18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4"/>
      <c r="P120" s="18"/>
      <c r="Q120" s="18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4"/>
      <c r="P121" s="18"/>
      <c r="Q121" s="18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4"/>
      <c r="P122" s="18"/>
      <c r="Q122" s="18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4"/>
      <c r="P123" s="18"/>
      <c r="Q123" s="18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4"/>
      <c r="P124" s="18"/>
      <c r="Q124" s="18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4"/>
      <c r="P125" s="18"/>
      <c r="Q125" s="18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4"/>
      <c r="P126" s="18"/>
      <c r="Q126" s="18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4"/>
      <c r="P127" s="18"/>
      <c r="Q127" s="18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4"/>
      <c r="P128" s="18"/>
      <c r="Q128" s="18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4"/>
      <c r="P129" s="18"/>
      <c r="Q129" s="18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4"/>
      <c r="P130" s="18"/>
      <c r="Q130" s="18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4"/>
      <c r="P131" s="18"/>
      <c r="Q131" s="18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4"/>
      <c r="P132" s="18"/>
      <c r="Q132" s="18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4"/>
      <c r="P133" s="18"/>
      <c r="Q133" s="18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4"/>
      <c r="P134" s="18"/>
      <c r="Q134" s="18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4"/>
      <c r="P135" s="18"/>
      <c r="Q135" s="18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4"/>
      <c r="P136" s="18"/>
      <c r="Q136" s="18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4"/>
      <c r="P137" s="18"/>
      <c r="Q137" s="18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4"/>
      <c r="P138" s="18"/>
      <c r="Q138" s="18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4"/>
      <c r="P139" s="18"/>
      <c r="Q139" s="18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4"/>
      <c r="P140" s="18"/>
      <c r="Q140" s="18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4"/>
      <c r="P141" s="18"/>
      <c r="Q141" s="18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4"/>
      <c r="P142" s="18"/>
      <c r="Q142" s="18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4"/>
      <c r="P143" s="18"/>
      <c r="Q143" s="18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4"/>
      <c r="P144" s="18"/>
      <c r="Q144" s="18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4"/>
      <c r="P145" s="18"/>
      <c r="Q145" s="18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4"/>
      <c r="P146" s="18"/>
      <c r="Q146" s="18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4"/>
      <c r="P147" s="18"/>
      <c r="Q147" s="18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4"/>
      <c r="P148" s="18"/>
      <c r="Q148" s="18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4"/>
      <c r="P149" s="18"/>
      <c r="Q149" s="18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4"/>
      <c r="P150" s="18"/>
      <c r="Q150" s="18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4"/>
      <c r="P151" s="18"/>
      <c r="Q151" s="18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4"/>
      <c r="P152" s="18"/>
      <c r="Q152" s="18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4"/>
      <c r="P153" s="18"/>
      <c r="Q153" s="18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4"/>
      <c r="P154" s="18"/>
      <c r="Q154" s="18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4"/>
      <c r="P155" s="18"/>
      <c r="Q155" s="18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4"/>
      <c r="P156" s="18"/>
      <c r="Q156" s="18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4"/>
      <c r="P157" s="18"/>
      <c r="Q157" s="18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4"/>
      <c r="P158" s="18"/>
      <c r="Q158" s="18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4"/>
      <c r="P159" s="18"/>
      <c r="Q159" s="18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4"/>
      <c r="P160" s="18"/>
      <c r="Q160" s="18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4"/>
      <c r="P161" s="18"/>
      <c r="Q161" s="18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4"/>
      <c r="P162" s="18"/>
      <c r="Q162" s="18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4"/>
      <c r="P163" s="18"/>
      <c r="Q163" s="18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4"/>
      <c r="P164" s="18"/>
      <c r="Q164" s="18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4"/>
      <c r="P165" s="18"/>
      <c r="Q165" s="18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4"/>
      <c r="P166" s="18"/>
      <c r="Q166" s="18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4"/>
      <c r="P167" s="18"/>
      <c r="Q167" s="18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4"/>
      <c r="P168" s="18"/>
      <c r="Q168" s="18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4"/>
      <c r="P169" s="18"/>
      <c r="Q169" s="18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4"/>
      <c r="P170" s="18"/>
      <c r="Q170" s="18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4"/>
      <c r="P171" s="18"/>
      <c r="Q171" s="18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4"/>
      <c r="P172" s="18"/>
      <c r="Q172" s="18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4"/>
      <c r="P173" s="18"/>
      <c r="Q173" s="18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4"/>
      <c r="P174" s="18"/>
      <c r="Q174" s="18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4"/>
      <c r="P175" s="18"/>
      <c r="Q175" s="18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4"/>
      <c r="P176" s="18"/>
      <c r="Q176" s="18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4"/>
      <c r="P177" s="18"/>
      <c r="Q177" s="18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4"/>
      <c r="P178" s="18"/>
      <c r="Q178" s="18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4"/>
      <c r="P179" s="18"/>
      <c r="Q179" s="18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4"/>
      <c r="P180" s="18"/>
      <c r="Q180" s="18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4"/>
      <c r="P181" s="18"/>
      <c r="Q181" s="18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4"/>
      <c r="P182" s="18"/>
      <c r="Q182" s="18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4"/>
      <c r="P183" s="18"/>
      <c r="Q183" s="18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4"/>
      <c r="P184" s="18"/>
      <c r="Q184" s="18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4"/>
      <c r="P185" s="18"/>
      <c r="Q185" s="18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4"/>
      <c r="P186" s="18"/>
      <c r="Q186" s="18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4"/>
      <c r="P187" s="18"/>
      <c r="Q187" s="18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4"/>
      <c r="P188" s="18"/>
      <c r="Q188" s="18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4"/>
      <c r="P189" s="18"/>
      <c r="Q189" s="18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4"/>
      <c r="P190" s="18"/>
      <c r="Q190" s="18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4"/>
      <c r="P191" s="18"/>
      <c r="Q191" s="18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4"/>
      <c r="P192" s="18"/>
      <c r="Q192" s="18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4"/>
      <c r="P193" s="18"/>
      <c r="Q193" s="18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4"/>
      <c r="P194" s="18"/>
      <c r="Q194" s="18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4"/>
      <c r="P195" s="18"/>
      <c r="Q195" s="18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1"/>
      <c r="G196" s="21"/>
      <c r="H196" s="20"/>
      <c r="I196" s="20"/>
      <c r="J196" s="20"/>
      <c r="K196" s="20"/>
      <c r="L196" s="20"/>
      <c r="M196" s="20"/>
      <c r="N196" s="20"/>
      <c r="O196" s="20"/>
      <c r="P196" s="25"/>
      <c r="Q196" s="25"/>
    </row>
  </sheetData>
  <dataValidations count="2">
    <dataValidation allowBlank="true" errorStyle="stop" operator="between" showDropDown="false" showErrorMessage="true" showInputMessage="false" sqref="L7:M9 N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customFormat="false" ht="27" hidden="false" customHeight="true" outlineLevel="0" collapsed="false">
      <c r="B3" s="44" t="s">
        <v>64</v>
      </c>
      <c r="D3" s="45" t="s">
        <v>65</v>
      </c>
      <c r="F3" s="46"/>
      <c r="G3" s="25"/>
    </row>
    <row r="4" customFormat="false" ht="12.75" hidden="false" customHeight="false" outlineLevel="0" collapsed="false">
      <c r="B4" s="47"/>
      <c r="D4" s="47"/>
      <c r="F4" s="48"/>
      <c r="G4" s="25"/>
    </row>
    <row r="5" customFormat="false" ht="12.75" hidden="false" customHeight="false" outlineLevel="0" collapsed="false">
      <c r="B5" s="49" t="n">
        <v>5</v>
      </c>
      <c r="D5" s="49" t="s">
        <v>37</v>
      </c>
      <c r="F5" s="48"/>
      <c r="G5" s="25"/>
    </row>
    <row r="6" customFormat="false" ht="13.5" hidden="false" customHeight="false" outlineLevel="0" collapsed="false">
      <c r="B6" s="49" t="n">
        <v>6</v>
      </c>
      <c r="D6" s="50" t="s">
        <v>30</v>
      </c>
      <c r="F6" s="25"/>
      <c r="G6" s="25"/>
    </row>
    <row r="7" customFormat="false" ht="12.75" hidden="false" customHeight="false" outlineLevel="0" collapsed="false">
      <c r="B7" s="49" t="n">
        <v>7</v>
      </c>
      <c r="F7" s="25"/>
      <c r="G7" s="25"/>
    </row>
    <row r="8" customFormat="false" ht="12.75" hidden="false" customHeight="false" outlineLevel="0" collapsed="false">
      <c r="B8" s="49" t="n">
        <v>8</v>
      </c>
    </row>
    <row r="9" customFormat="false" ht="12.75" hidden="false" customHeight="false" outlineLevel="0" collapsed="false">
      <c r="B9" s="49" t="n">
        <v>9</v>
      </c>
    </row>
    <row r="10" customFormat="false" ht="12.75" hidden="false" customHeight="false" outlineLevel="0" collapsed="false">
      <c r="B10" s="49" t="n">
        <v>10</v>
      </c>
    </row>
    <row r="11" customFormat="false" ht="13.5" hidden="false" customHeight="false" outlineLevel="0" collapsed="false">
      <c r="B11" s="5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fals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P7" activeCellId="0" sqref="P7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1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52" t="s">
        <v>12</v>
      </c>
      <c r="H6" s="8" t="s">
        <v>13</v>
      </c>
      <c r="I6" s="53" t="s">
        <v>14</v>
      </c>
      <c r="J6" s="52" t="s">
        <v>15</v>
      </c>
      <c r="K6" s="52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54" t="n">
        <v>1</v>
      </c>
      <c r="B7" s="39" t="s">
        <v>66</v>
      </c>
      <c r="C7" s="39" t="s">
        <v>67</v>
      </c>
      <c r="D7" s="39" t="s">
        <v>68</v>
      </c>
      <c r="E7" s="39" t="s">
        <v>26</v>
      </c>
      <c r="F7" s="55" t="s">
        <v>69</v>
      </c>
      <c r="G7" s="55" t="s">
        <v>27</v>
      </c>
      <c r="H7" s="19" t="s">
        <v>28</v>
      </c>
      <c r="I7" s="32" t="n">
        <v>9</v>
      </c>
      <c r="J7" s="12" t="n">
        <v>16</v>
      </c>
      <c r="K7" s="12" t="n">
        <v>34.48</v>
      </c>
      <c r="L7" s="12" t="n">
        <v>50.48</v>
      </c>
      <c r="M7" s="12" t="n">
        <v>50.48</v>
      </c>
      <c r="N7" s="12" t="s">
        <v>42</v>
      </c>
      <c r="O7" s="19" t="s">
        <v>31</v>
      </c>
      <c r="P7" s="17" t="s">
        <v>48</v>
      </c>
      <c r="Q7" s="39" t="s">
        <v>33</v>
      </c>
    </row>
    <row r="8" s="18" customFormat="true" ht="83.25" hidden="false" customHeight="true" outlineLevel="0" collapsed="false">
      <c r="A8" s="12" t="n">
        <v>2</v>
      </c>
      <c r="B8" s="12" t="s">
        <v>70</v>
      </c>
      <c r="C8" s="12" t="s">
        <v>71</v>
      </c>
      <c r="D8" s="12" t="s">
        <v>72</v>
      </c>
      <c r="E8" s="12" t="s">
        <v>26</v>
      </c>
      <c r="F8" s="13" t="n">
        <v>36782</v>
      </c>
      <c r="G8" s="13" t="s">
        <v>27</v>
      </c>
      <c r="H8" s="17" t="s">
        <v>28</v>
      </c>
      <c r="I8" s="12" t="n">
        <v>10</v>
      </c>
      <c r="J8" s="12" t="n">
        <v>21</v>
      </c>
      <c r="K8" s="12" t="n">
        <v>35.36</v>
      </c>
      <c r="L8" s="12" t="n">
        <v>56.36</v>
      </c>
      <c r="M8" s="12" t="n">
        <v>56.36</v>
      </c>
      <c r="N8" s="12" t="s">
        <v>30</v>
      </c>
      <c r="O8" s="17" t="s">
        <v>31</v>
      </c>
      <c r="P8" s="17" t="s">
        <v>48</v>
      </c>
      <c r="Q8" s="17" t="s">
        <v>33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40"/>
      <c r="G9" s="40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1"/>
      <c r="G10" s="21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1"/>
      <c r="G11" s="21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3"/>
      <c r="Q14" s="23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4"/>
      <c r="P15" s="18"/>
      <c r="Q15" s="18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4"/>
      <c r="P16" s="18"/>
      <c r="Q16" s="18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4"/>
      <c r="P17" s="18"/>
      <c r="Q17" s="18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4"/>
      <c r="P18" s="18"/>
      <c r="Q18" s="18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4"/>
      <c r="P19" s="18"/>
      <c r="Q19" s="18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4"/>
      <c r="P20" s="18"/>
      <c r="Q20" s="18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4"/>
      <c r="P21" s="18"/>
      <c r="Q21" s="18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4"/>
      <c r="P22" s="18"/>
      <c r="Q22" s="18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4"/>
      <c r="P23" s="18"/>
      <c r="Q23" s="18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4"/>
      <c r="P24" s="18"/>
      <c r="Q24" s="18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4"/>
      <c r="P25" s="18"/>
      <c r="Q25" s="18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4"/>
      <c r="P26" s="18"/>
      <c r="Q26" s="18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4"/>
      <c r="P27" s="18"/>
      <c r="Q27" s="18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4"/>
      <c r="P28" s="18"/>
      <c r="Q28" s="18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4"/>
      <c r="P29" s="18"/>
      <c r="Q29" s="18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4"/>
      <c r="P30" s="18"/>
      <c r="Q30" s="1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4"/>
      <c r="P31" s="18"/>
      <c r="Q31" s="18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4"/>
      <c r="P32" s="18"/>
      <c r="Q32" s="18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4"/>
      <c r="P33" s="18"/>
      <c r="Q33" s="18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4"/>
      <c r="P34" s="18"/>
      <c r="Q34" s="18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4"/>
      <c r="P35" s="18"/>
      <c r="Q35" s="18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4"/>
      <c r="P36" s="18"/>
      <c r="Q36" s="18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4"/>
      <c r="P37" s="18"/>
      <c r="Q37" s="18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4"/>
      <c r="P38" s="18"/>
      <c r="Q38" s="18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4"/>
      <c r="P39" s="18"/>
      <c r="Q39" s="18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4"/>
      <c r="P40" s="18"/>
      <c r="Q40" s="18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4"/>
      <c r="P41" s="18"/>
      <c r="Q41" s="18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4"/>
      <c r="P42" s="18"/>
      <c r="Q42" s="18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4"/>
      <c r="P43" s="18"/>
      <c r="Q43" s="18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4"/>
      <c r="P44" s="18"/>
      <c r="Q44" s="18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4"/>
      <c r="P45" s="18"/>
      <c r="Q45" s="18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4"/>
      <c r="P46" s="18"/>
      <c r="Q46" s="18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4"/>
      <c r="P47" s="18"/>
      <c r="Q47" s="18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4"/>
      <c r="P48" s="18"/>
      <c r="Q48" s="18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4"/>
      <c r="P49" s="18"/>
      <c r="Q49" s="18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4"/>
      <c r="P50" s="18"/>
      <c r="Q50" s="18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4"/>
      <c r="P51" s="18"/>
      <c r="Q51" s="18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4"/>
      <c r="P52" s="18"/>
      <c r="Q52" s="18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4"/>
      <c r="P53" s="18"/>
      <c r="Q53" s="18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4"/>
      <c r="P54" s="18"/>
      <c r="Q54" s="18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4"/>
      <c r="P55" s="18"/>
      <c r="Q55" s="18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4"/>
      <c r="P56" s="18"/>
      <c r="Q56" s="18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4"/>
      <c r="P57" s="18"/>
      <c r="Q57" s="18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4"/>
      <c r="P58" s="18"/>
      <c r="Q58" s="18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4"/>
      <c r="P59" s="18"/>
      <c r="Q59" s="18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4"/>
      <c r="P60" s="18"/>
      <c r="Q60" s="18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4"/>
      <c r="P61" s="18"/>
      <c r="Q61" s="18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4"/>
      <c r="P62" s="18"/>
      <c r="Q62" s="18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4"/>
      <c r="P63" s="18"/>
      <c r="Q63" s="18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4"/>
      <c r="P64" s="18"/>
      <c r="Q64" s="18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4"/>
      <c r="P65" s="18"/>
      <c r="Q65" s="18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4"/>
      <c r="P66" s="18"/>
      <c r="Q66" s="18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4"/>
      <c r="P67" s="18"/>
      <c r="Q67" s="18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4"/>
      <c r="P68" s="18"/>
      <c r="Q68" s="18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4"/>
      <c r="P69" s="18"/>
      <c r="Q69" s="18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4"/>
      <c r="P70" s="18"/>
      <c r="Q70" s="18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4"/>
      <c r="P71" s="18"/>
      <c r="Q71" s="18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4"/>
      <c r="P72" s="18"/>
      <c r="Q72" s="18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4"/>
      <c r="P73" s="18"/>
      <c r="Q73" s="18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4"/>
      <c r="P74" s="18"/>
      <c r="Q74" s="18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4"/>
      <c r="P75" s="18"/>
      <c r="Q75" s="18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4"/>
      <c r="P76" s="18"/>
      <c r="Q76" s="18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4"/>
      <c r="P77" s="18"/>
      <c r="Q77" s="18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4"/>
      <c r="P78" s="18"/>
      <c r="Q78" s="18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4"/>
      <c r="P79" s="18"/>
      <c r="Q79" s="18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4"/>
      <c r="P80" s="18"/>
      <c r="Q80" s="18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4"/>
      <c r="P81" s="18"/>
      <c r="Q81" s="18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4"/>
      <c r="P82" s="18"/>
      <c r="Q82" s="18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4"/>
      <c r="P83" s="18"/>
      <c r="Q83" s="18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4"/>
      <c r="P84" s="18"/>
      <c r="Q84" s="18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4"/>
      <c r="P85" s="18"/>
      <c r="Q85" s="18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4"/>
      <c r="P86" s="18"/>
      <c r="Q86" s="18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4"/>
      <c r="P87" s="18"/>
      <c r="Q87" s="18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4"/>
      <c r="P88" s="18"/>
      <c r="Q88" s="18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4"/>
      <c r="P89" s="18"/>
      <c r="Q89" s="18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4"/>
      <c r="P90" s="18"/>
      <c r="Q90" s="18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4"/>
      <c r="P91" s="18"/>
      <c r="Q91" s="18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4"/>
      <c r="P92" s="18"/>
      <c r="Q92" s="18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4"/>
      <c r="P93" s="18"/>
      <c r="Q93" s="18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4"/>
      <c r="P94" s="18"/>
      <c r="Q94" s="18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4"/>
      <c r="P95" s="18"/>
      <c r="Q95" s="18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4"/>
      <c r="P96" s="18"/>
      <c r="Q96" s="18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4"/>
      <c r="P97" s="18"/>
      <c r="Q97" s="18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4"/>
      <c r="P98" s="18"/>
      <c r="Q98" s="18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4"/>
      <c r="P99" s="18"/>
      <c r="Q99" s="18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4"/>
      <c r="P100" s="18"/>
      <c r="Q100" s="18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4"/>
      <c r="P101" s="18"/>
      <c r="Q101" s="18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4"/>
      <c r="P102" s="18"/>
      <c r="Q102" s="18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4"/>
      <c r="P103" s="18"/>
      <c r="Q103" s="18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4"/>
      <c r="P104" s="18"/>
      <c r="Q104" s="18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4"/>
      <c r="P105" s="18"/>
      <c r="Q105" s="18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4"/>
      <c r="P106" s="18"/>
      <c r="Q106" s="18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4"/>
      <c r="P107" s="18"/>
      <c r="Q107" s="18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4"/>
      <c r="P108" s="18"/>
      <c r="Q108" s="18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4"/>
      <c r="P109" s="18"/>
      <c r="Q109" s="18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4"/>
      <c r="P110" s="18"/>
      <c r="Q110" s="18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4"/>
      <c r="P111" s="18"/>
      <c r="Q111" s="18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4"/>
      <c r="P112" s="18"/>
      <c r="Q112" s="18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4"/>
      <c r="P113" s="18"/>
      <c r="Q113" s="18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4"/>
      <c r="P114" s="18"/>
      <c r="Q114" s="18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4"/>
      <c r="P115" s="18"/>
      <c r="Q115" s="18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4"/>
      <c r="P116" s="18"/>
      <c r="Q116" s="18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4"/>
      <c r="P117" s="18"/>
      <c r="Q117" s="18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4"/>
      <c r="P118" s="18"/>
      <c r="Q118" s="18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4"/>
      <c r="P119" s="18"/>
      <c r="Q119" s="18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4"/>
      <c r="P120" s="18"/>
      <c r="Q120" s="18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4"/>
      <c r="P121" s="18"/>
      <c r="Q121" s="18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4"/>
      <c r="P122" s="18"/>
      <c r="Q122" s="18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4"/>
      <c r="P123" s="18"/>
      <c r="Q123" s="18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4"/>
      <c r="P124" s="18"/>
      <c r="Q124" s="18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4"/>
      <c r="P125" s="18"/>
      <c r="Q125" s="18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4"/>
      <c r="P126" s="18"/>
      <c r="Q126" s="18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4"/>
      <c r="P127" s="18"/>
      <c r="Q127" s="18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4"/>
      <c r="P128" s="18"/>
      <c r="Q128" s="18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4"/>
      <c r="P129" s="18"/>
      <c r="Q129" s="18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4"/>
      <c r="P130" s="18"/>
      <c r="Q130" s="18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4"/>
      <c r="P131" s="18"/>
      <c r="Q131" s="18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4"/>
      <c r="P132" s="18"/>
      <c r="Q132" s="18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4"/>
      <c r="P133" s="18"/>
      <c r="Q133" s="18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4"/>
      <c r="P134" s="18"/>
      <c r="Q134" s="18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4"/>
      <c r="P135" s="18"/>
      <c r="Q135" s="18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4"/>
      <c r="P136" s="18"/>
      <c r="Q136" s="18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4"/>
      <c r="P137" s="18"/>
      <c r="Q137" s="18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4"/>
      <c r="P138" s="18"/>
      <c r="Q138" s="18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4"/>
      <c r="P139" s="18"/>
      <c r="Q139" s="18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4"/>
      <c r="P140" s="18"/>
      <c r="Q140" s="18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4"/>
      <c r="P141" s="18"/>
      <c r="Q141" s="18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4"/>
      <c r="P142" s="18"/>
      <c r="Q142" s="18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4"/>
      <c r="P143" s="18"/>
      <c r="Q143" s="18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4"/>
      <c r="P144" s="18"/>
      <c r="Q144" s="18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4"/>
      <c r="P145" s="18"/>
      <c r="Q145" s="18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4"/>
      <c r="P146" s="18"/>
      <c r="Q146" s="18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4"/>
      <c r="P147" s="18"/>
      <c r="Q147" s="18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4"/>
      <c r="P148" s="18"/>
      <c r="Q148" s="18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4"/>
      <c r="P149" s="18"/>
      <c r="Q149" s="18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4"/>
      <c r="P150" s="18"/>
      <c r="Q150" s="18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4"/>
      <c r="P151" s="18"/>
      <c r="Q151" s="18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4"/>
      <c r="P152" s="18"/>
      <c r="Q152" s="18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4"/>
      <c r="P153" s="18"/>
      <c r="Q153" s="18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4"/>
      <c r="P154" s="18"/>
      <c r="Q154" s="18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4"/>
      <c r="P155" s="18"/>
      <c r="Q155" s="18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4"/>
      <c r="P156" s="18"/>
      <c r="Q156" s="18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4"/>
      <c r="P157" s="18"/>
      <c r="Q157" s="18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4"/>
      <c r="P158" s="18"/>
      <c r="Q158" s="18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4"/>
      <c r="P159" s="18"/>
      <c r="Q159" s="18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4"/>
      <c r="P160" s="18"/>
      <c r="Q160" s="18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4"/>
      <c r="P161" s="18"/>
      <c r="Q161" s="18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4"/>
      <c r="P162" s="18"/>
      <c r="Q162" s="18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4"/>
      <c r="P163" s="18"/>
      <c r="Q163" s="18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4"/>
      <c r="P164" s="18"/>
      <c r="Q164" s="18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4"/>
      <c r="P165" s="18"/>
      <c r="Q165" s="18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4"/>
      <c r="P166" s="18"/>
      <c r="Q166" s="18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4"/>
      <c r="P167" s="18"/>
      <c r="Q167" s="18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4"/>
      <c r="P168" s="18"/>
      <c r="Q168" s="18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4"/>
      <c r="P169" s="18"/>
      <c r="Q169" s="18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4"/>
      <c r="P170" s="18"/>
      <c r="Q170" s="18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4"/>
      <c r="P171" s="18"/>
      <c r="Q171" s="18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4"/>
      <c r="P172" s="18"/>
      <c r="Q172" s="18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4"/>
      <c r="P173" s="18"/>
      <c r="Q173" s="18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4"/>
      <c r="P174" s="18"/>
      <c r="Q174" s="18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4"/>
      <c r="P175" s="18"/>
      <c r="Q175" s="18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4"/>
      <c r="P176" s="18"/>
      <c r="Q176" s="18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4"/>
      <c r="P177" s="18"/>
      <c r="Q177" s="18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4"/>
      <c r="P178" s="18"/>
      <c r="Q178" s="18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4"/>
      <c r="P179" s="18"/>
      <c r="Q179" s="18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4"/>
      <c r="P180" s="18"/>
      <c r="Q180" s="18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4"/>
      <c r="P181" s="18"/>
      <c r="Q181" s="18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4"/>
      <c r="P182" s="18"/>
      <c r="Q182" s="18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4"/>
      <c r="P183" s="18"/>
      <c r="Q183" s="18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4"/>
      <c r="P184" s="18"/>
      <c r="Q184" s="18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4"/>
      <c r="P185" s="18"/>
      <c r="Q185" s="18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4"/>
      <c r="P186" s="18"/>
      <c r="Q186" s="18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4"/>
      <c r="P187" s="18"/>
      <c r="Q187" s="18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4"/>
      <c r="P188" s="18"/>
      <c r="Q188" s="18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4"/>
      <c r="P189" s="18"/>
      <c r="Q189" s="18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4"/>
      <c r="P190" s="18"/>
      <c r="Q190" s="18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4"/>
      <c r="P191" s="18"/>
      <c r="Q191" s="18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4"/>
      <c r="P192" s="18"/>
      <c r="Q192" s="18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4"/>
      <c r="P193" s="18"/>
      <c r="Q193" s="18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0"/>
      <c r="P194" s="25"/>
      <c r="Q194" s="25"/>
    </row>
  </sheetData>
  <dataValidations count="2">
    <dataValidation allowBlank="true" errorStyle="stop" operator="between" showDropDown="false" showErrorMessage="true" showInputMessage="false" sqref="L7:M8 L9:N194" type="list">
      <formula1>t_type</formula1>
      <formula2>0</formula2>
    </dataValidation>
    <dataValidation allowBlank="true" errorStyle="stop" operator="between" showDropDown="false" showErrorMessage="true" showInputMessage="false" sqref="I7:K194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fals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73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s="31" customFormat="true" ht="51" hidden="false" customHeight="false" outlineLevel="0" collapsed="false">
      <c r="A7" s="26" t="n">
        <v>1</v>
      </c>
      <c r="B7" s="27" t="s">
        <v>74</v>
      </c>
      <c r="C7" s="27" t="s">
        <v>75</v>
      </c>
      <c r="D7" s="27" t="s">
        <v>76</v>
      </c>
      <c r="E7" s="27" t="s">
        <v>47</v>
      </c>
      <c r="F7" s="28" t="n">
        <v>37078</v>
      </c>
      <c r="G7" s="27" t="s">
        <v>27</v>
      </c>
      <c r="H7" s="17" t="s">
        <v>28</v>
      </c>
      <c r="I7" s="27" t="n">
        <v>9</v>
      </c>
      <c r="J7" s="27" t="n">
        <v>20</v>
      </c>
      <c r="K7" s="27" t="n">
        <v>44.23</v>
      </c>
      <c r="L7" s="27" t="n">
        <v>64.23</v>
      </c>
      <c r="M7" s="27" t="n">
        <v>64.23</v>
      </c>
      <c r="N7" s="27" t="s">
        <v>37</v>
      </c>
      <c r="O7" s="17" t="s">
        <v>77</v>
      </c>
      <c r="P7" s="27" t="s">
        <v>48</v>
      </c>
      <c r="Q7" s="27" t="s">
        <v>33</v>
      </c>
    </row>
    <row r="8" s="18" customFormat="true" ht="72" hidden="false" customHeight="true" outlineLevel="0" collapsed="false">
      <c r="A8" s="12" t="n">
        <v>2</v>
      </c>
      <c r="B8" s="12" t="s">
        <v>78</v>
      </c>
      <c r="C8" s="12" t="s">
        <v>79</v>
      </c>
      <c r="D8" s="12" t="s">
        <v>51</v>
      </c>
      <c r="E8" s="12" t="s">
        <v>47</v>
      </c>
      <c r="F8" s="13" t="s">
        <v>80</v>
      </c>
      <c r="G8" s="13" t="s">
        <v>27</v>
      </c>
      <c r="H8" s="17" t="s">
        <v>28</v>
      </c>
      <c r="I8" s="12" t="n">
        <v>10</v>
      </c>
      <c r="J8" s="12" t="n">
        <v>21</v>
      </c>
      <c r="K8" s="12" t="n">
        <v>36.86</v>
      </c>
      <c r="L8" s="12" t="n">
        <v>57.86</v>
      </c>
      <c r="M8" s="12" t="n">
        <v>57.86</v>
      </c>
      <c r="N8" s="56" t="s">
        <v>30</v>
      </c>
      <c r="O8" s="17" t="s">
        <v>77</v>
      </c>
      <c r="P8" s="27" t="s">
        <v>48</v>
      </c>
      <c r="Q8" s="12" t="s">
        <v>33</v>
      </c>
    </row>
    <row r="9" s="18" customFormat="true" ht="83.25" hidden="false" customHeight="true" outlineLevel="0" collapsed="false">
      <c r="A9" s="12" t="n">
        <v>3</v>
      </c>
      <c r="B9" s="12" t="s">
        <v>81</v>
      </c>
      <c r="C9" s="12" t="s">
        <v>82</v>
      </c>
      <c r="D9" s="12" t="s">
        <v>83</v>
      </c>
      <c r="E9" s="12" t="s">
        <v>47</v>
      </c>
      <c r="F9" s="13" t="s">
        <v>84</v>
      </c>
      <c r="G9" s="13" t="s">
        <v>27</v>
      </c>
      <c r="H9" s="17" t="s">
        <v>28</v>
      </c>
      <c r="I9" s="12" t="n">
        <v>10</v>
      </c>
      <c r="J9" s="12" t="n">
        <v>15</v>
      </c>
      <c r="K9" s="12" t="n">
        <v>35.48</v>
      </c>
      <c r="L9" s="12" t="n">
        <v>50.48</v>
      </c>
      <c r="M9" s="12" t="n">
        <v>50.48</v>
      </c>
      <c r="N9" s="56" t="s">
        <v>42</v>
      </c>
      <c r="O9" s="17" t="s">
        <v>77</v>
      </c>
      <c r="P9" s="27" t="s">
        <v>48</v>
      </c>
      <c r="Q9" s="17" t="s">
        <v>33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40"/>
      <c r="G10" s="40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1"/>
      <c r="G11" s="21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0"/>
      <c r="P17" s="23"/>
      <c r="Q17" s="23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4"/>
      <c r="P18" s="18"/>
      <c r="Q18" s="18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4"/>
      <c r="P19" s="18"/>
      <c r="Q19" s="18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4"/>
      <c r="P20" s="18"/>
      <c r="Q20" s="18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4"/>
      <c r="P21" s="18"/>
      <c r="Q21" s="18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4"/>
      <c r="P22" s="18"/>
      <c r="Q22" s="18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4"/>
      <c r="P23" s="18"/>
      <c r="Q23" s="18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4"/>
      <c r="P24" s="18"/>
      <c r="Q24" s="18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4"/>
      <c r="P25" s="18"/>
      <c r="Q25" s="18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4"/>
      <c r="P26" s="18"/>
      <c r="Q26" s="18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4"/>
      <c r="P27" s="18"/>
      <c r="Q27" s="18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4"/>
      <c r="P28" s="18"/>
      <c r="Q28" s="18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4"/>
      <c r="P29" s="18"/>
      <c r="Q29" s="18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4"/>
      <c r="P30" s="18"/>
      <c r="Q30" s="18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4"/>
      <c r="P31" s="18"/>
      <c r="Q31" s="18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4"/>
      <c r="P32" s="18"/>
      <c r="Q32" s="18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4"/>
      <c r="P33" s="18"/>
      <c r="Q33" s="18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4"/>
      <c r="P34" s="18"/>
      <c r="Q34" s="18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4"/>
      <c r="P35" s="18"/>
      <c r="Q35" s="18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4"/>
      <c r="P36" s="18"/>
      <c r="Q36" s="18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4"/>
      <c r="P37" s="18"/>
      <c r="Q37" s="18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4"/>
      <c r="P38" s="18"/>
      <c r="Q38" s="18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4"/>
      <c r="P39" s="18"/>
      <c r="Q39" s="18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4"/>
      <c r="P40" s="18"/>
      <c r="Q40" s="18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4"/>
      <c r="P41" s="18"/>
      <c r="Q41" s="18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4"/>
      <c r="P42" s="18"/>
      <c r="Q42" s="18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4"/>
      <c r="P43" s="18"/>
      <c r="Q43" s="18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4"/>
      <c r="P44" s="18"/>
      <c r="Q44" s="18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4"/>
      <c r="P45" s="18"/>
      <c r="Q45" s="18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4"/>
      <c r="P46" s="18"/>
      <c r="Q46" s="18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4"/>
      <c r="P47" s="18"/>
      <c r="Q47" s="18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4"/>
      <c r="P48" s="18"/>
      <c r="Q48" s="18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4"/>
      <c r="P49" s="18"/>
      <c r="Q49" s="18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4"/>
      <c r="P50" s="18"/>
      <c r="Q50" s="18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4"/>
      <c r="P51" s="18"/>
      <c r="Q51" s="18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4"/>
      <c r="P52" s="18"/>
      <c r="Q52" s="18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4"/>
      <c r="P53" s="18"/>
      <c r="Q53" s="18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4"/>
      <c r="P54" s="18"/>
      <c r="Q54" s="18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4"/>
      <c r="P55" s="18"/>
      <c r="Q55" s="18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4"/>
      <c r="P56" s="18"/>
      <c r="Q56" s="18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4"/>
      <c r="P57" s="18"/>
      <c r="Q57" s="18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4"/>
      <c r="P58" s="18"/>
      <c r="Q58" s="18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4"/>
      <c r="P59" s="18"/>
      <c r="Q59" s="18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4"/>
      <c r="P60" s="18"/>
      <c r="Q60" s="18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4"/>
      <c r="P61" s="18"/>
      <c r="Q61" s="18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4"/>
      <c r="P62" s="18"/>
      <c r="Q62" s="18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4"/>
      <c r="P63" s="18"/>
      <c r="Q63" s="18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4"/>
      <c r="P64" s="18"/>
      <c r="Q64" s="18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4"/>
      <c r="P65" s="18"/>
      <c r="Q65" s="18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4"/>
      <c r="P66" s="18"/>
      <c r="Q66" s="18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4"/>
      <c r="P67" s="18"/>
      <c r="Q67" s="18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4"/>
      <c r="P68" s="18"/>
      <c r="Q68" s="18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4"/>
      <c r="P69" s="18"/>
      <c r="Q69" s="18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4"/>
      <c r="P70" s="18"/>
      <c r="Q70" s="18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4"/>
      <c r="P71" s="18"/>
      <c r="Q71" s="18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4"/>
      <c r="P72" s="18"/>
      <c r="Q72" s="18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4"/>
      <c r="P73" s="18"/>
      <c r="Q73" s="18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4"/>
      <c r="P74" s="18"/>
      <c r="Q74" s="18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4"/>
      <c r="P75" s="18"/>
      <c r="Q75" s="18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4"/>
      <c r="P76" s="18"/>
      <c r="Q76" s="18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4"/>
      <c r="P77" s="18"/>
      <c r="Q77" s="18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4"/>
      <c r="P78" s="18"/>
      <c r="Q78" s="18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4"/>
      <c r="P79" s="18"/>
      <c r="Q79" s="18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4"/>
      <c r="P80" s="18"/>
      <c r="Q80" s="18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4"/>
      <c r="P81" s="18"/>
      <c r="Q81" s="18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4"/>
      <c r="P82" s="18"/>
      <c r="Q82" s="18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4"/>
      <c r="P83" s="18"/>
      <c r="Q83" s="18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4"/>
      <c r="P84" s="18"/>
      <c r="Q84" s="18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4"/>
      <c r="P85" s="18"/>
      <c r="Q85" s="18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4"/>
      <c r="P86" s="18"/>
      <c r="Q86" s="18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4"/>
      <c r="P87" s="18"/>
      <c r="Q87" s="18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4"/>
      <c r="P88" s="18"/>
      <c r="Q88" s="18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4"/>
      <c r="P89" s="18"/>
      <c r="Q89" s="18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4"/>
      <c r="P90" s="18"/>
      <c r="Q90" s="18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4"/>
      <c r="P91" s="18"/>
      <c r="Q91" s="18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4"/>
      <c r="P92" s="18"/>
      <c r="Q92" s="18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4"/>
      <c r="P93" s="18"/>
      <c r="Q93" s="18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4"/>
      <c r="P94" s="18"/>
      <c r="Q94" s="18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4"/>
      <c r="P95" s="18"/>
      <c r="Q95" s="18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4"/>
      <c r="P96" s="18"/>
      <c r="Q96" s="18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4"/>
      <c r="P97" s="18"/>
      <c r="Q97" s="18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4"/>
      <c r="P98" s="18"/>
      <c r="Q98" s="18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4"/>
      <c r="P99" s="18"/>
      <c r="Q99" s="18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4"/>
      <c r="P100" s="18"/>
      <c r="Q100" s="18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4"/>
      <c r="P101" s="18"/>
      <c r="Q101" s="18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4"/>
      <c r="P102" s="18"/>
      <c r="Q102" s="18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4"/>
      <c r="P103" s="18"/>
      <c r="Q103" s="18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4"/>
      <c r="P104" s="18"/>
      <c r="Q104" s="18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4"/>
      <c r="P105" s="18"/>
      <c r="Q105" s="18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4"/>
      <c r="P106" s="18"/>
      <c r="Q106" s="18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4"/>
      <c r="P107" s="18"/>
      <c r="Q107" s="18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4"/>
      <c r="P108" s="18"/>
      <c r="Q108" s="18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4"/>
      <c r="P109" s="18"/>
      <c r="Q109" s="18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4"/>
      <c r="P110" s="18"/>
      <c r="Q110" s="18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4"/>
      <c r="P111" s="18"/>
      <c r="Q111" s="18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4"/>
      <c r="P112" s="18"/>
      <c r="Q112" s="18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4"/>
      <c r="P113" s="18"/>
      <c r="Q113" s="18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4"/>
      <c r="P114" s="18"/>
      <c r="Q114" s="18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4"/>
      <c r="P115" s="18"/>
      <c r="Q115" s="18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4"/>
      <c r="P116" s="18"/>
      <c r="Q116" s="18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4"/>
      <c r="P117" s="18"/>
      <c r="Q117" s="18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4"/>
      <c r="P118" s="18"/>
      <c r="Q118" s="18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4"/>
      <c r="P119" s="18"/>
      <c r="Q119" s="18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4"/>
      <c r="P120" s="18"/>
      <c r="Q120" s="18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4"/>
      <c r="P121" s="18"/>
      <c r="Q121" s="18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4"/>
      <c r="P122" s="18"/>
      <c r="Q122" s="18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4"/>
      <c r="P123" s="18"/>
      <c r="Q123" s="18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4"/>
      <c r="P124" s="18"/>
      <c r="Q124" s="18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4"/>
      <c r="P125" s="18"/>
      <c r="Q125" s="18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4"/>
      <c r="P126" s="18"/>
      <c r="Q126" s="18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4"/>
      <c r="P127" s="18"/>
      <c r="Q127" s="18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4"/>
      <c r="P128" s="18"/>
      <c r="Q128" s="18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4"/>
      <c r="P129" s="18"/>
      <c r="Q129" s="18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4"/>
      <c r="P130" s="18"/>
      <c r="Q130" s="18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4"/>
      <c r="P131" s="18"/>
      <c r="Q131" s="18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4"/>
      <c r="P132" s="18"/>
      <c r="Q132" s="18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4"/>
      <c r="P133" s="18"/>
      <c r="Q133" s="18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4"/>
      <c r="P134" s="18"/>
      <c r="Q134" s="18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4"/>
      <c r="P135" s="18"/>
      <c r="Q135" s="18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4"/>
      <c r="P136" s="18"/>
      <c r="Q136" s="18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4"/>
      <c r="P137" s="18"/>
      <c r="Q137" s="18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4"/>
      <c r="P138" s="18"/>
      <c r="Q138" s="18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4"/>
      <c r="P139" s="18"/>
      <c r="Q139" s="18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4"/>
      <c r="P140" s="18"/>
      <c r="Q140" s="18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4"/>
      <c r="P141" s="18"/>
      <c r="Q141" s="18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4"/>
      <c r="P142" s="18"/>
      <c r="Q142" s="18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4"/>
      <c r="P143" s="18"/>
      <c r="Q143" s="18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4"/>
      <c r="P144" s="18"/>
      <c r="Q144" s="18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4"/>
      <c r="P145" s="18"/>
      <c r="Q145" s="18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4"/>
      <c r="P146" s="18"/>
      <c r="Q146" s="18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4"/>
      <c r="P147" s="18"/>
      <c r="Q147" s="18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4"/>
      <c r="P148" s="18"/>
      <c r="Q148" s="18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4"/>
      <c r="P149" s="18"/>
      <c r="Q149" s="18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4"/>
      <c r="P150" s="18"/>
      <c r="Q150" s="18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4"/>
      <c r="P151" s="18"/>
      <c r="Q151" s="18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4"/>
      <c r="P152" s="18"/>
      <c r="Q152" s="18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4"/>
      <c r="P153" s="18"/>
      <c r="Q153" s="18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4"/>
      <c r="P154" s="18"/>
      <c r="Q154" s="18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4"/>
      <c r="P155" s="18"/>
      <c r="Q155" s="18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4"/>
      <c r="P156" s="18"/>
      <c r="Q156" s="18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4"/>
      <c r="P157" s="18"/>
      <c r="Q157" s="18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4"/>
      <c r="P158" s="18"/>
      <c r="Q158" s="18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4"/>
      <c r="P159" s="18"/>
      <c r="Q159" s="18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4"/>
      <c r="P160" s="18"/>
      <c r="Q160" s="18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4"/>
      <c r="P161" s="18"/>
      <c r="Q161" s="18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4"/>
      <c r="P162" s="18"/>
      <c r="Q162" s="18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4"/>
      <c r="P163" s="18"/>
      <c r="Q163" s="18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4"/>
      <c r="P164" s="18"/>
      <c r="Q164" s="18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4"/>
      <c r="P165" s="18"/>
      <c r="Q165" s="18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4"/>
      <c r="P166" s="18"/>
      <c r="Q166" s="18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4"/>
      <c r="P167" s="18"/>
      <c r="Q167" s="18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4"/>
      <c r="P168" s="18"/>
      <c r="Q168" s="18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4"/>
      <c r="P169" s="18"/>
      <c r="Q169" s="18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4"/>
      <c r="P170" s="18"/>
      <c r="Q170" s="18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4"/>
      <c r="P171" s="18"/>
      <c r="Q171" s="18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4"/>
      <c r="P172" s="18"/>
      <c r="Q172" s="18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4"/>
      <c r="P173" s="18"/>
      <c r="Q173" s="18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4"/>
      <c r="P174" s="18"/>
      <c r="Q174" s="18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4"/>
      <c r="P175" s="18"/>
      <c r="Q175" s="18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4"/>
      <c r="P176" s="18"/>
      <c r="Q176" s="18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4"/>
      <c r="P177" s="18"/>
      <c r="Q177" s="18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4"/>
      <c r="P178" s="18"/>
      <c r="Q178" s="18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4"/>
      <c r="P179" s="18"/>
      <c r="Q179" s="18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4"/>
      <c r="P180" s="18"/>
      <c r="Q180" s="18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4"/>
      <c r="P181" s="18"/>
      <c r="Q181" s="18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4"/>
      <c r="P182" s="18"/>
      <c r="Q182" s="18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4"/>
      <c r="P183" s="18"/>
      <c r="Q183" s="18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4"/>
      <c r="P184" s="18"/>
      <c r="Q184" s="18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4"/>
      <c r="P185" s="18"/>
      <c r="Q185" s="18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4"/>
      <c r="P186" s="18"/>
      <c r="Q186" s="18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4"/>
      <c r="P187" s="18"/>
      <c r="Q187" s="18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4"/>
      <c r="P188" s="18"/>
      <c r="Q188" s="18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4"/>
      <c r="P189" s="18"/>
      <c r="Q189" s="18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4"/>
      <c r="P190" s="18"/>
      <c r="Q190" s="18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4"/>
      <c r="P191" s="18"/>
      <c r="Q191" s="18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4"/>
      <c r="P192" s="18"/>
      <c r="Q192" s="18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4"/>
      <c r="P193" s="18"/>
      <c r="Q193" s="18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4"/>
      <c r="P194" s="18"/>
      <c r="Q194" s="18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4"/>
      <c r="P195" s="18"/>
      <c r="Q195" s="18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1"/>
      <c r="G196" s="21"/>
      <c r="H196" s="20"/>
      <c r="I196" s="20"/>
      <c r="J196" s="20"/>
      <c r="K196" s="20"/>
      <c r="L196" s="20"/>
      <c r="M196" s="20"/>
      <c r="N196" s="20"/>
      <c r="O196" s="24"/>
      <c r="P196" s="18"/>
      <c r="Q196" s="18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1"/>
      <c r="G197" s="21"/>
      <c r="H197" s="20"/>
      <c r="I197" s="20"/>
      <c r="J197" s="20"/>
      <c r="K197" s="20"/>
      <c r="L197" s="20"/>
      <c r="M197" s="20"/>
      <c r="N197" s="20"/>
      <c r="O197" s="20"/>
      <c r="P197" s="25"/>
      <c r="Q197" s="25"/>
    </row>
  </sheetData>
  <dataValidations count="2">
    <dataValidation allowBlank="true" errorStyle="stop" operator="between" showDropDown="false" showErrorMessage="true" showInputMessage="false" sqref="L8:L9 L10:Q10 L11:N197" type="list">
      <formula1>t_type</formula1>
      <formula2>0</formula2>
    </dataValidation>
    <dataValidation allowBlank="true" errorStyle="stop" operator="between" showDropDown="false" showErrorMessage="true" showInputMessage="false" sqref="I8:K197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6-10-26T02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