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Лист2" sheetId="5" state="hidden" r:id="rId6"/>
    <sheet name="8 класс " sheetId="6" state="visible" r:id="rId7"/>
    <sheet name="9 класс " sheetId="7" state="visible" r:id="rId8"/>
    <sheet name="10 класс 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5 класс'!$O$10:$O$11</definedName>
    <definedName function="false" hidden="false" localSheetId="2" name="Excel_BuiltIn__FilterDatabase" vbProcedure="false">'6 класс '!$O$10:$O$11</definedName>
    <definedName function="false" hidden="false" localSheetId="3" name="Excel_BuiltIn__FilterDatabase" vbProcedure="false">'7 класс '!$O$14:$O$1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9 класс '!$O$11:$O$12</definedName>
    <definedName function="false" hidden="false" localSheetId="7" name="Excel_BuiltIn__FilterDatabase" vbProcedure="false">'10 класс 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2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русский язык</t>
  </si>
  <si>
    <t xml:space="preserve">Дата проведения:</t>
  </si>
  <si>
    <t xml:space="preserve">12.10.20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Боковикова</t>
  </si>
  <si>
    <t xml:space="preserve">Таисия</t>
  </si>
  <si>
    <t xml:space="preserve">Александ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бедитель</t>
  </si>
  <si>
    <t xml:space="preserve">Полуэктова Тамара Михайловна</t>
  </si>
  <si>
    <t xml:space="preserve">учитель начальных классов</t>
  </si>
  <si>
    <t xml:space="preserve">нет</t>
  </si>
  <si>
    <t xml:space="preserve">Медведева</t>
  </si>
  <si>
    <t xml:space="preserve">Полина</t>
  </si>
  <si>
    <t xml:space="preserve">Михайловна</t>
  </si>
  <si>
    <t xml:space="preserve">участник</t>
  </si>
  <si>
    <t xml:space="preserve">Афанасьева Светлана Михайловна</t>
  </si>
  <si>
    <t xml:space="preserve">Учитель русского языка и литературы</t>
  </si>
  <si>
    <t xml:space="preserve">Примак </t>
  </si>
  <si>
    <t xml:space="preserve">Кристина</t>
  </si>
  <si>
    <t xml:space="preserve">Владимировна</t>
  </si>
  <si>
    <t xml:space="preserve">Казак</t>
  </si>
  <si>
    <t xml:space="preserve">Данила</t>
  </si>
  <si>
    <t xml:space="preserve">Андреевич</t>
  </si>
  <si>
    <t xml:space="preserve">м</t>
  </si>
  <si>
    <t xml:space="preserve">Шаповалова Нина Алексеевна</t>
  </si>
  <si>
    <t xml:space="preserve">учитель русского и литературы</t>
  </si>
  <si>
    <t xml:space="preserve">Полозкова</t>
  </si>
  <si>
    <t xml:space="preserve">Наталья</t>
  </si>
  <si>
    <t xml:space="preserve">Андреевна</t>
  </si>
  <si>
    <t xml:space="preserve">Заиграев</t>
  </si>
  <si>
    <t xml:space="preserve">Никита</t>
  </si>
  <si>
    <t xml:space="preserve">Русланович</t>
  </si>
  <si>
    <t xml:space="preserve">Уровень (класс) обучения</t>
  </si>
  <si>
    <t xml:space="preserve">Тип диплома</t>
  </si>
  <si>
    <t xml:space="preserve">Призер</t>
  </si>
  <si>
    <t xml:space="preserve">Брагина</t>
  </si>
  <si>
    <t xml:space="preserve">Елена</t>
  </si>
  <si>
    <t xml:space="preserve">Сергеевна</t>
  </si>
  <si>
    <t xml:space="preserve">Квятковская анастасия Юрьевна</t>
  </si>
  <si>
    <t xml:space="preserve">учитель русского языка и литературы</t>
  </si>
  <si>
    <t xml:space="preserve">Караулов</t>
  </si>
  <si>
    <t xml:space="preserve">Данил</t>
  </si>
  <si>
    <t xml:space="preserve">Александрович</t>
  </si>
  <si>
    <t xml:space="preserve">Филиппова</t>
  </si>
  <si>
    <t xml:space="preserve">Ольга</t>
  </si>
  <si>
    <t xml:space="preserve"> Евгеньевна</t>
  </si>
  <si>
    <t xml:space="preserve">Байрамова</t>
  </si>
  <si>
    <t xml:space="preserve">Наргуль</t>
  </si>
  <si>
    <t xml:space="preserve">Режепмуратовна</t>
  </si>
  <si>
    <t xml:space="preserve">участник </t>
  </si>
  <si>
    <t xml:space="preserve">учиетель русского и литературы</t>
  </si>
  <si>
    <t xml:space="preserve">Маркова</t>
  </si>
  <si>
    <t xml:space="preserve">Мария</t>
  </si>
  <si>
    <t xml:space="preserve">Медведева </t>
  </si>
  <si>
    <t xml:space="preserve">Алина</t>
  </si>
  <si>
    <t xml:space="preserve">09.08.200</t>
  </si>
  <si>
    <t xml:space="preserve">Рузавин</t>
  </si>
  <si>
    <t xml:space="preserve">Руслан</t>
  </si>
  <si>
    <t xml:space="preserve">Дмитриевич</t>
  </si>
  <si>
    <t xml:space="preserve">Ванинский муниципальный район</t>
  </si>
  <si>
    <t xml:space="preserve">Русский язык</t>
  </si>
  <si>
    <t xml:space="preserve">Васильева</t>
  </si>
  <si>
    <t xml:space="preserve">Татьяна</t>
  </si>
  <si>
    <t xml:space="preserve">Квятковская Анастасия Юрьевна</t>
  </si>
  <si>
    <t xml:space="preserve">Исаева</t>
  </si>
  <si>
    <t xml:space="preserve">Витальевна</t>
  </si>
  <si>
    <t xml:space="preserve">Пинигина</t>
  </si>
  <si>
    <t xml:space="preserve">Валерия</t>
  </si>
  <si>
    <t xml:space="preserve">Конопелькина</t>
  </si>
  <si>
    <t xml:space="preserve">Але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3.13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s="7" customFormat="tru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</row>
    <row r="7" s="7" customFormat="true" ht="83.25" hidden="false" customHeight="true" outlineLevel="0" collapsed="false">
      <c r="A7" s="8" t="n">
        <v>1</v>
      </c>
      <c r="B7" s="8" t="s">
        <v>23</v>
      </c>
      <c r="C7" s="8" t="s">
        <v>24</v>
      </c>
      <c r="D7" s="8" t="s">
        <v>25</v>
      </c>
      <c r="E7" s="8" t="s">
        <v>26</v>
      </c>
      <c r="F7" s="9" t="n">
        <v>38804</v>
      </c>
      <c r="G7" s="9" t="s">
        <v>27</v>
      </c>
      <c r="H7" s="10" t="s">
        <v>28</v>
      </c>
      <c r="I7" s="8" t="n">
        <v>4</v>
      </c>
      <c r="J7" s="11" t="n">
        <v>32</v>
      </c>
      <c r="K7" s="8"/>
      <c r="L7" s="8" t="n">
        <v>32</v>
      </c>
      <c r="M7" s="12" t="n">
        <v>0.94</v>
      </c>
      <c r="N7" s="8" t="s">
        <v>29</v>
      </c>
      <c r="O7" s="13" t="s">
        <v>30</v>
      </c>
      <c r="P7" s="13" t="s">
        <v>31</v>
      </c>
      <c r="Q7" s="13" t="s">
        <v>32</v>
      </c>
    </row>
    <row r="8" s="7" customFormat="true" ht="15.75" hidden="false" customHeight="false" outlineLevel="0" collapsed="false">
      <c r="A8" s="8"/>
      <c r="B8" s="8"/>
      <c r="C8" s="8"/>
      <c r="D8" s="8"/>
      <c r="E8" s="14"/>
      <c r="F8" s="9"/>
      <c r="G8" s="9"/>
      <c r="H8" s="10"/>
      <c r="I8" s="8"/>
      <c r="J8" s="11"/>
      <c r="K8" s="8"/>
      <c r="L8" s="8"/>
      <c r="M8" s="15"/>
      <c r="N8" s="8"/>
      <c r="O8" s="13"/>
      <c r="P8" s="13"/>
      <c r="Q8" s="8"/>
    </row>
  </sheetData>
  <dataValidations count="2">
    <dataValidation allowBlank="true" errorStyle="stop" operator="between" showDropDown="false" showErrorMessage="true" showInputMessage="false" sqref="I7:I8 K7:K8" type="list">
      <formula1>t_class</formula1>
      <formula2>0</formula2>
    </dataValidation>
    <dataValidation allowBlank="true" errorStyle="stop" operator="between" showDropDown="false" showErrorMessage="true" showInputMessage="false" sqref="L7:L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5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 t="s">
        <v>14</v>
      </c>
      <c r="J6" s="18" t="s">
        <v>15</v>
      </c>
      <c r="K6" s="18" t="s">
        <v>16</v>
      </c>
      <c r="L6" s="21" t="s">
        <v>17</v>
      </c>
      <c r="M6" s="22" t="s">
        <v>18</v>
      </c>
      <c r="N6" s="22" t="s">
        <v>19</v>
      </c>
      <c r="O6" s="17" t="s">
        <v>20</v>
      </c>
      <c r="P6" s="17" t="s">
        <v>21</v>
      </c>
      <c r="Q6" s="17" t="s">
        <v>22</v>
      </c>
    </row>
    <row r="7" s="7" customFormat="true" ht="83.25" hidden="false" customHeight="true" outlineLevel="0" collapsed="false">
      <c r="A7" s="8" t="n">
        <v>1</v>
      </c>
      <c r="B7" s="8" t="s">
        <v>33</v>
      </c>
      <c r="C7" s="8" t="s">
        <v>34</v>
      </c>
      <c r="D7" s="8" t="s">
        <v>35</v>
      </c>
      <c r="E7" s="8" t="s">
        <v>26</v>
      </c>
      <c r="F7" s="9" t="n">
        <v>38590</v>
      </c>
      <c r="G7" s="9" t="s">
        <v>27</v>
      </c>
      <c r="H7" s="10" t="s">
        <v>28</v>
      </c>
      <c r="I7" s="8" t="n">
        <v>5</v>
      </c>
      <c r="J7" s="11" t="n">
        <v>4.5</v>
      </c>
      <c r="K7" s="8"/>
      <c r="L7" s="8" t="n">
        <v>4.5</v>
      </c>
      <c r="M7" s="12" t="n">
        <v>0.07</v>
      </c>
      <c r="N7" s="8" t="s">
        <v>36</v>
      </c>
      <c r="O7" s="13" t="s">
        <v>37</v>
      </c>
      <c r="P7" s="13" t="s">
        <v>38</v>
      </c>
      <c r="Q7" s="13" t="s">
        <v>32</v>
      </c>
    </row>
    <row r="8" s="7" customFormat="true" ht="72" hidden="false" customHeight="true" outlineLevel="0" collapsed="false">
      <c r="A8" s="8" t="n">
        <v>2</v>
      </c>
      <c r="B8" s="8" t="s">
        <v>39</v>
      </c>
      <c r="C8" s="8" t="s">
        <v>40</v>
      </c>
      <c r="D8" s="8" t="s">
        <v>41</v>
      </c>
      <c r="E8" s="14" t="s">
        <v>26</v>
      </c>
      <c r="F8" s="9" t="n">
        <v>38698</v>
      </c>
      <c r="G8" s="9" t="s">
        <v>27</v>
      </c>
      <c r="H8" s="10" t="s">
        <v>28</v>
      </c>
      <c r="I8" s="8" t="n">
        <v>5</v>
      </c>
      <c r="J8" s="11" t="n">
        <v>8</v>
      </c>
      <c r="K8" s="8"/>
      <c r="L8" s="8" t="n">
        <v>8</v>
      </c>
      <c r="M8" s="12" t="n">
        <v>0.13</v>
      </c>
      <c r="N8" s="8" t="s">
        <v>36</v>
      </c>
      <c r="O8" s="13" t="s">
        <v>37</v>
      </c>
      <c r="P8" s="13" t="s">
        <v>38</v>
      </c>
      <c r="Q8" s="8" t="s">
        <v>32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7"/>
      <c r="Q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8"/>
      <c r="P16" s="7"/>
      <c r="Q16" s="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7"/>
      <c r="Q17" s="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7"/>
      <c r="Q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7"/>
      <c r="Q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7"/>
      <c r="Q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7"/>
      <c r="Q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7"/>
      <c r="Q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7"/>
      <c r="Q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7"/>
      <c r="Q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7"/>
      <c r="Q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7"/>
      <c r="Q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7"/>
      <c r="Q27" s="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7"/>
      <c r="Q28" s="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7"/>
      <c r="Q29" s="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7"/>
      <c r="Q30" s="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7"/>
      <c r="Q31" s="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7"/>
      <c r="Q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7"/>
      <c r="Q33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7"/>
      <c r="Q34" s="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7"/>
      <c r="Q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7"/>
      <c r="Q36" s="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7"/>
      <c r="Q37" s="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7"/>
      <c r="Q38" s="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7"/>
      <c r="Q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7"/>
      <c r="Q40" s="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7"/>
      <c r="Q41" s="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7"/>
      <c r="Q42" s="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7"/>
      <c r="Q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7"/>
      <c r="Q44" s="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7"/>
      <c r="Q45" s="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7"/>
      <c r="Q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7"/>
      <c r="Q47" s="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7"/>
      <c r="Q48" s="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7"/>
      <c r="Q49" s="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7"/>
      <c r="Q50" s="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7"/>
      <c r="Q51" s="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7"/>
      <c r="Q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7"/>
      <c r="Q53" s="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7"/>
      <c r="Q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7"/>
      <c r="Q55" s="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7"/>
      <c r="Q56" s="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7"/>
      <c r="Q57" s="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7"/>
      <c r="Q58" s="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7"/>
      <c r="Q59" s="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7"/>
      <c r="Q60" s="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7"/>
      <c r="Q61" s="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7"/>
      <c r="Q62" s="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7"/>
      <c r="Q63" s="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7"/>
      <c r="Q64" s="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7"/>
      <c r="Q65" s="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7"/>
      <c r="Q66" s="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7"/>
      <c r="Q67" s="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7"/>
      <c r="Q68" s="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7"/>
      <c r="Q69" s="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7"/>
      <c r="Q70" s="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7"/>
      <c r="Q71" s="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7"/>
      <c r="Q72" s="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7"/>
      <c r="Q73" s="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7"/>
      <c r="Q74" s="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7"/>
      <c r="Q75" s="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7"/>
      <c r="Q76" s="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7"/>
      <c r="Q77" s="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7"/>
      <c r="Q78" s="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7"/>
      <c r="Q79" s="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7"/>
      <c r="Q80" s="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7"/>
      <c r="Q81" s="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7"/>
      <c r="Q82" s="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7"/>
      <c r="Q83" s="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7"/>
      <c r="Q84" s="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7"/>
      <c r="Q85" s="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7"/>
      <c r="Q86" s="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7"/>
      <c r="Q87" s="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7"/>
      <c r="Q88" s="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7"/>
      <c r="Q89" s="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7"/>
      <c r="Q90" s="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7"/>
      <c r="Q91" s="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7"/>
      <c r="Q92" s="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7"/>
      <c r="Q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7"/>
      <c r="Q94" s="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7"/>
      <c r="Q95" s="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7"/>
      <c r="Q96" s="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7"/>
      <c r="Q97" s="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7"/>
      <c r="Q98" s="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7"/>
      <c r="Q99" s="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7"/>
      <c r="Q100" s="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7"/>
      <c r="Q101" s="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7"/>
      <c r="Q102" s="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7"/>
      <c r="Q103" s="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7"/>
      <c r="Q104" s="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7"/>
      <c r="Q105" s="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7"/>
      <c r="Q106" s="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7"/>
      <c r="Q107" s="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7"/>
      <c r="Q108" s="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7"/>
      <c r="Q109" s="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7"/>
      <c r="Q110" s="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7"/>
      <c r="Q111" s="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7"/>
      <c r="Q112" s="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7"/>
      <c r="Q113" s="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7"/>
      <c r="Q114" s="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7"/>
      <c r="Q115" s="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7"/>
      <c r="Q116" s="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7"/>
      <c r="Q117" s="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7"/>
      <c r="Q118" s="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7"/>
      <c r="Q119" s="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7"/>
      <c r="Q120" s="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7"/>
      <c r="Q121" s="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7"/>
      <c r="Q122" s="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7"/>
      <c r="Q123" s="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7"/>
      <c r="Q124" s="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7"/>
      <c r="Q125" s="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7"/>
      <c r="Q126" s="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7"/>
      <c r="Q127" s="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7"/>
      <c r="Q128" s="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7"/>
      <c r="Q129" s="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7"/>
      <c r="Q130" s="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7"/>
      <c r="Q131" s="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7"/>
      <c r="Q132" s="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7"/>
      <c r="Q133" s="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7"/>
      <c r="Q134" s="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7"/>
      <c r="Q135" s="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7"/>
      <c r="Q136" s="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7"/>
      <c r="Q137" s="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7"/>
      <c r="Q138" s="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7"/>
      <c r="Q139" s="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7"/>
      <c r="Q140" s="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7"/>
      <c r="Q141" s="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7"/>
      <c r="Q142" s="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7"/>
      <c r="Q143" s="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7"/>
      <c r="Q144" s="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7"/>
      <c r="Q145" s="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7"/>
      <c r="Q146" s="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7"/>
      <c r="Q147" s="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7"/>
      <c r="Q148" s="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7"/>
      <c r="Q149" s="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7"/>
      <c r="Q150" s="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7"/>
      <c r="Q151" s="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7"/>
      <c r="Q152" s="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7"/>
      <c r="Q153" s="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7"/>
      <c r="Q154" s="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7"/>
      <c r="Q155" s="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7"/>
      <c r="Q156" s="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7"/>
      <c r="Q157" s="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7"/>
      <c r="Q158" s="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7"/>
      <c r="Q159" s="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7"/>
      <c r="Q160" s="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7"/>
      <c r="Q161" s="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7"/>
      <c r="Q162" s="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7"/>
      <c r="Q163" s="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7"/>
      <c r="Q164" s="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7"/>
      <c r="Q165" s="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7"/>
      <c r="Q166" s="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7"/>
      <c r="Q167" s="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7"/>
      <c r="Q168" s="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7"/>
      <c r="Q169" s="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7"/>
      <c r="Q170" s="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7"/>
      <c r="Q171" s="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7"/>
      <c r="Q172" s="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7"/>
      <c r="Q173" s="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7"/>
      <c r="Q174" s="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7"/>
      <c r="Q175" s="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7"/>
      <c r="Q176" s="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7"/>
      <c r="Q177" s="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7"/>
      <c r="Q178" s="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7"/>
      <c r="Q179" s="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7"/>
      <c r="Q180" s="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7"/>
      <c r="Q181" s="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7"/>
      <c r="Q182" s="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7"/>
      <c r="Q183" s="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7"/>
      <c r="Q184" s="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7"/>
      <c r="Q185" s="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7"/>
      <c r="Q186" s="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7"/>
      <c r="Q187" s="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7"/>
      <c r="Q188" s="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7"/>
      <c r="Q189" s="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7"/>
      <c r="Q190" s="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7"/>
      <c r="Q191" s="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7"/>
      <c r="Q192" s="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7"/>
      <c r="Q193" s="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7"/>
      <c r="Q194" s="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5"/>
      <c r="P195" s="29"/>
      <c r="Q195" s="29"/>
    </row>
  </sheetData>
  <dataValidations count="2">
    <dataValidation allowBlank="true" errorStyle="stop" operator="between" showDropDown="false" showErrorMessage="true" showInputMessage="false" sqref="L7:L8 L9:N195" type="list">
      <formula1>t_type</formula1>
      <formula2>0</formula2>
    </dataValidation>
    <dataValidation allowBlank="true" errorStyle="stop" operator="between" showDropDown="false" showErrorMessage="true" showInputMessage="false" sqref="I7:I8 K7:K8 I9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5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 t="s">
        <v>14</v>
      </c>
      <c r="J6" s="18" t="s">
        <v>15</v>
      </c>
      <c r="K6" s="18" t="s">
        <v>16</v>
      </c>
      <c r="L6" s="21" t="s">
        <v>17</v>
      </c>
      <c r="M6" s="22" t="s">
        <v>18</v>
      </c>
      <c r="N6" s="22" t="s">
        <v>19</v>
      </c>
      <c r="O6" s="17" t="s">
        <v>20</v>
      </c>
      <c r="P6" s="17" t="s">
        <v>21</v>
      </c>
      <c r="Q6" s="17" t="s">
        <v>22</v>
      </c>
    </row>
    <row r="7" s="7" customFormat="true" ht="83.25" hidden="false" customHeight="true" outlineLevel="0" collapsed="false">
      <c r="A7" s="8" t="n">
        <v>1</v>
      </c>
      <c r="B7" s="8" t="s">
        <v>42</v>
      </c>
      <c r="C7" s="8" t="s">
        <v>43</v>
      </c>
      <c r="D7" s="8" t="s">
        <v>44</v>
      </c>
      <c r="E7" s="8" t="s">
        <v>45</v>
      </c>
      <c r="F7" s="9" t="n">
        <v>38209</v>
      </c>
      <c r="G7" s="9" t="s">
        <v>27</v>
      </c>
      <c r="H7" s="10" t="s">
        <v>28</v>
      </c>
      <c r="I7" s="8" t="n">
        <v>6</v>
      </c>
      <c r="J7" s="13" t="n">
        <v>3</v>
      </c>
      <c r="K7" s="8"/>
      <c r="L7" s="8" t="n">
        <v>3</v>
      </c>
      <c r="M7" s="12" t="n">
        <v>0.05</v>
      </c>
      <c r="N7" s="8" t="s">
        <v>36</v>
      </c>
      <c r="O7" s="13" t="s">
        <v>46</v>
      </c>
      <c r="P7" s="13" t="s">
        <v>47</v>
      </c>
      <c r="Q7" s="13" t="s">
        <v>32</v>
      </c>
    </row>
    <row r="8" s="7" customFormat="true" ht="83.25" hidden="false" customHeight="true" outlineLevel="0" collapsed="false">
      <c r="A8" s="8" t="n">
        <v>2</v>
      </c>
      <c r="B8" s="8" t="s">
        <v>48</v>
      </c>
      <c r="C8" s="8" t="s">
        <v>49</v>
      </c>
      <c r="D8" s="8" t="s">
        <v>50</v>
      </c>
      <c r="E8" s="8" t="s">
        <v>26</v>
      </c>
      <c r="F8" s="9" t="n">
        <v>38144</v>
      </c>
      <c r="G8" s="9" t="s">
        <v>27</v>
      </c>
      <c r="H8" s="10" t="s">
        <v>28</v>
      </c>
      <c r="I8" s="8" t="n">
        <v>6</v>
      </c>
      <c r="J8" s="13" t="n">
        <v>2</v>
      </c>
      <c r="K8" s="8"/>
      <c r="L8" s="8" t="n">
        <v>2</v>
      </c>
      <c r="M8" s="12" t="n">
        <v>0.03</v>
      </c>
      <c r="N8" s="8" t="s">
        <v>36</v>
      </c>
      <c r="O8" s="13" t="s">
        <v>46</v>
      </c>
      <c r="P8" s="13" t="s">
        <v>47</v>
      </c>
      <c r="Q8" s="13" t="s">
        <v>32</v>
      </c>
    </row>
    <row r="9" s="7" customFormat="true" ht="72" hidden="false" customHeight="true" outlineLevel="0" collapsed="false">
      <c r="A9" s="8"/>
      <c r="B9" s="8"/>
      <c r="C9" s="8"/>
      <c r="D9" s="8"/>
      <c r="E9" s="8"/>
      <c r="F9" s="9"/>
      <c r="G9" s="9"/>
      <c r="H9" s="10"/>
      <c r="I9" s="8"/>
      <c r="J9" s="11"/>
      <c r="K9" s="8"/>
      <c r="L9" s="8"/>
      <c r="M9" s="15"/>
      <c r="N9" s="8"/>
      <c r="O9" s="13"/>
      <c r="P9" s="13"/>
      <c r="Q9" s="8"/>
    </row>
    <row r="10" s="7" customFormat="true" ht="83.25" hidden="false" customHeight="true" outlineLevel="0" collapsed="false">
      <c r="A10" s="8"/>
      <c r="B10" s="8"/>
      <c r="C10" s="8"/>
      <c r="D10" s="8"/>
      <c r="E10" s="8"/>
      <c r="F10" s="9"/>
      <c r="G10" s="9"/>
      <c r="H10" s="10"/>
      <c r="I10" s="8"/>
      <c r="J10" s="11"/>
      <c r="K10" s="8"/>
      <c r="L10" s="8"/>
      <c r="M10" s="15"/>
      <c r="N10" s="8"/>
      <c r="O10" s="13"/>
      <c r="P10" s="13"/>
      <c r="Q10" s="13"/>
    </row>
    <row r="11" s="7" customFormat="true" ht="72" hidden="false" customHeight="true" outlineLevel="0" collapsed="false">
      <c r="A11" s="8"/>
      <c r="B11" s="8"/>
      <c r="C11" s="8"/>
      <c r="D11" s="8"/>
      <c r="E11" s="8"/>
      <c r="F11" s="9"/>
      <c r="G11" s="9"/>
      <c r="H11" s="10"/>
      <c r="I11" s="8"/>
      <c r="J11" s="11"/>
      <c r="K11" s="8"/>
      <c r="L11" s="8"/>
      <c r="M11" s="15"/>
      <c r="N11" s="8"/>
      <c r="O11" s="13"/>
      <c r="P11" s="13"/>
      <c r="Q11" s="8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30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8"/>
      <c r="L13" s="11"/>
      <c r="M13" s="31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3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7"/>
      <c r="Q15" s="2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8"/>
      <c r="P16" s="7"/>
      <c r="Q16" s="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7"/>
      <c r="Q17" s="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7"/>
      <c r="Q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7"/>
      <c r="Q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7"/>
      <c r="Q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7"/>
      <c r="Q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7"/>
      <c r="Q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7"/>
      <c r="Q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7"/>
      <c r="Q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7"/>
      <c r="Q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7"/>
      <c r="Q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7"/>
      <c r="Q27" s="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7"/>
      <c r="Q28" s="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7"/>
      <c r="Q29" s="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7"/>
      <c r="Q30" s="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7"/>
      <c r="Q31" s="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7"/>
      <c r="Q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7"/>
      <c r="Q33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7"/>
      <c r="Q34" s="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7"/>
      <c r="Q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7"/>
      <c r="Q36" s="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7"/>
      <c r="Q37" s="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7"/>
      <c r="Q38" s="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7"/>
      <c r="Q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7"/>
      <c r="Q40" s="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7"/>
      <c r="Q41" s="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7"/>
      <c r="Q42" s="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7"/>
      <c r="Q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7"/>
      <c r="Q44" s="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7"/>
      <c r="Q45" s="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7"/>
      <c r="Q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7"/>
      <c r="Q47" s="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7"/>
      <c r="Q48" s="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7"/>
      <c r="Q49" s="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7"/>
      <c r="Q50" s="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7"/>
      <c r="Q51" s="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7"/>
      <c r="Q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7"/>
      <c r="Q53" s="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7"/>
      <c r="Q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7"/>
      <c r="Q55" s="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7"/>
      <c r="Q56" s="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7"/>
      <c r="Q57" s="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7"/>
      <c r="Q58" s="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7"/>
      <c r="Q59" s="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7"/>
      <c r="Q60" s="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7"/>
      <c r="Q61" s="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7"/>
      <c r="Q62" s="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7"/>
      <c r="Q63" s="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7"/>
      <c r="Q64" s="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7"/>
      <c r="Q65" s="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7"/>
      <c r="Q66" s="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7"/>
      <c r="Q67" s="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7"/>
      <c r="Q68" s="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7"/>
      <c r="Q69" s="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7"/>
      <c r="Q70" s="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7"/>
      <c r="Q71" s="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7"/>
      <c r="Q72" s="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7"/>
      <c r="Q73" s="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7"/>
      <c r="Q74" s="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7"/>
      <c r="Q75" s="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7"/>
      <c r="Q76" s="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7"/>
      <c r="Q77" s="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7"/>
      <c r="Q78" s="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7"/>
      <c r="Q79" s="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7"/>
      <c r="Q80" s="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7"/>
      <c r="Q81" s="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7"/>
      <c r="Q82" s="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7"/>
      <c r="Q83" s="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7"/>
      <c r="Q84" s="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7"/>
      <c r="Q85" s="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7"/>
      <c r="Q86" s="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7"/>
      <c r="Q87" s="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7"/>
      <c r="Q88" s="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7"/>
      <c r="Q89" s="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7"/>
      <c r="Q90" s="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7"/>
      <c r="Q91" s="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7"/>
      <c r="Q92" s="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7"/>
      <c r="Q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7"/>
      <c r="Q94" s="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7"/>
      <c r="Q95" s="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7"/>
      <c r="Q96" s="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7"/>
      <c r="Q97" s="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7"/>
      <c r="Q98" s="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7"/>
      <c r="Q99" s="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7"/>
      <c r="Q100" s="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7"/>
      <c r="Q101" s="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7"/>
      <c r="Q102" s="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7"/>
      <c r="Q103" s="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7"/>
      <c r="Q104" s="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7"/>
      <c r="Q105" s="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7"/>
      <c r="Q106" s="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7"/>
      <c r="Q107" s="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7"/>
      <c r="Q108" s="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7"/>
      <c r="Q109" s="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7"/>
      <c r="Q110" s="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7"/>
      <c r="Q111" s="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7"/>
      <c r="Q112" s="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7"/>
      <c r="Q113" s="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7"/>
      <c r="Q114" s="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7"/>
      <c r="Q115" s="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7"/>
      <c r="Q116" s="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7"/>
      <c r="Q117" s="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7"/>
      <c r="Q118" s="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7"/>
      <c r="Q119" s="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7"/>
      <c r="Q120" s="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7"/>
      <c r="Q121" s="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7"/>
      <c r="Q122" s="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7"/>
      <c r="Q123" s="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7"/>
      <c r="Q124" s="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7"/>
      <c r="Q125" s="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7"/>
      <c r="Q126" s="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7"/>
      <c r="Q127" s="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7"/>
      <c r="Q128" s="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7"/>
      <c r="Q129" s="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7"/>
      <c r="Q130" s="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7"/>
      <c r="Q131" s="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7"/>
      <c r="Q132" s="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7"/>
      <c r="Q133" s="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7"/>
      <c r="Q134" s="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7"/>
      <c r="Q135" s="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7"/>
      <c r="Q136" s="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7"/>
      <c r="Q137" s="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7"/>
      <c r="Q138" s="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7"/>
      <c r="Q139" s="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7"/>
      <c r="Q140" s="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7"/>
      <c r="Q141" s="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7"/>
      <c r="Q142" s="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7"/>
      <c r="Q143" s="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7"/>
      <c r="Q144" s="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7"/>
      <c r="Q145" s="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7"/>
      <c r="Q146" s="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7"/>
      <c r="Q147" s="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7"/>
      <c r="Q148" s="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7"/>
      <c r="Q149" s="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7"/>
      <c r="Q150" s="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7"/>
      <c r="Q151" s="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7"/>
      <c r="Q152" s="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7"/>
      <c r="Q153" s="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7"/>
      <c r="Q154" s="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7"/>
      <c r="Q155" s="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7"/>
      <c r="Q156" s="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7"/>
      <c r="Q157" s="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7"/>
      <c r="Q158" s="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7"/>
      <c r="Q159" s="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7"/>
      <c r="Q160" s="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7"/>
      <c r="Q161" s="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7"/>
      <c r="Q162" s="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7"/>
      <c r="Q163" s="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7"/>
      <c r="Q164" s="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7"/>
      <c r="Q165" s="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7"/>
      <c r="Q166" s="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7"/>
      <c r="Q167" s="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7"/>
      <c r="Q168" s="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7"/>
      <c r="Q169" s="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7"/>
      <c r="Q170" s="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7"/>
      <c r="Q171" s="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7"/>
      <c r="Q172" s="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7"/>
      <c r="Q173" s="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7"/>
      <c r="Q174" s="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7"/>
      <c r="Q175" s="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7"/>
      <c r="Q176" s="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7"/>
      <c r="Q177" s="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7"/>
      <c r="Q178" s="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7"/>
      <c r="Q179" s="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7"/>
      <c r="Q180" s="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7"/>
      <c r="Q181" s="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7"/>
      <c r="Q182" s="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7"/>
      <c r="Q183" s="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7"/>
      <c r="Q184" s="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7"/>
      <c r="Q185" s="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7"/>
      <c r="Q186" s="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7"/>
      <c r="Q187" s="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7"/>
      <c r="Q188" s="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7"/>
      <c r="Q189" s="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7"/>
      <c r="Q190" s="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7"/>
      <c r="Q191" s="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7"/>
      <c r="Q192" s="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7"/>
      <c r="Q193" s="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7"/>
      <c r="Q194" s="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5"/>
      <c r="P195" s="29"/>
      <c r="Q195" s="29"/>
    </row>
  </sheetData>
  <dataValidations count="2">
    <dataValidation allowBlank="true" errorStyle="stop" operator="between" showDropDown="false" showErrorMessage="true" showInputMessage="false" sqref="I7:I11 K7:K11 I12:K195" type="list">
      <formula1>t_class</formula1>
      <formula2>0</formula2>
    </dataValidation>
    <dataValidation allowBlank="true" errorStyle="stop" operator="between" showDropDown="false" showErrorMessage="true" showInputMessage="false" sqref="L7:L12 M12:N14 L14 L15:N19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5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2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6" t="s">
        <v>12</v>
      </c>
      <c r="H6" s="19" t="s">
        <v>13</v>
      </c>
      <c r="I6" s="33" t="s">
        <v>14</v>
      </c>
      <c r="J6" s="6" t="s">
        <v>15</v>
      </c>
      <c r="K6" s="6" t="s">
        <v>16</v>
      </c>
      <c r="L6" s="34" t="s">
        <v>17</v>
      </c>
      <c r="M6" s="22" t="s">
        <v>18</v>
      </c>
      <c r="N6" s="22" t="s">
        <v>19</v>
      </c>
      <c r="O6" s="17" t="s">
        <v>20</v>
      </c>
      <c r="P6" s="17" t="s">
        <v>21</v>
      </c>
      <c r="Q6" s="17" t="s">
        <v>22</v>
      </c>
    </row>
    <row r="7" s="7" customFormat="true" ht="83.25" hidden="false" customHeight="true" outlineLevel="0" collapsed="false">
      <c r="A7" s="8" t="n">
        <v>1</v>
      </c>
      <c r="B7" s="8" t="s">
        <v>51</v>
      </c>
      <c r="C7" s="8" t="s">
        <v>52</v>
      </c>
      <c r="D7" s="8" t="s">
        <v>53</v>
      </c>
      <c r="E7" s="8" t="s">
        <v>45</v>
      </c>
      <c r="F7" s="9" t="n">
        <v>37968</v>
      </c>
      <c r="G7" s="9" t="s">
        <v>27</v>
      </c>
      <c r="H7" s="10" t="s">
        <v>28</v>
      </c>
      <c r="I7" s="8" t="n">
        <v>7</v>
      </c>
      <c r="J7" s="8" t="n">
        <v>1</v>
      </c>
      <c r="K7" s="8"/>
      <c r="L7" s="8" t="n">
        <v>1</v>
      </c>
      <c r="M7" s="15" t="n">
        <v>0.012</v>
      </c>
      <c r="N7" s="8" t="s">
        <v>36</v>
      </c>
      <c r="O7" s="13" t="s">
        <v>46</v>
      </c>
      <c r="P7" s="13" t="s">
        <v>47</v>
      </c>
      <c r="Q7" s="13" t="s">
        <v>32</v>
      </c>
    </row>
    <row r="8" s="7" customFormat="true" ht="15.75" hidden="false" customHeight="false" outlineLevel="0" collapsed="false">
      <c r="A8" s="8"/>
      <c r="B8" s="8"/>
      <c r="C8" s="8"/>
      <c r="D8" s="8"/>
      <c r="E8" s="8"/>
      <c r="F8" s="9"/>
      <c r="G8" s="9"/>
      <c r="H8" s="10"/>
      <c r="I8" s="8"/>
      <c r="J8" s="8"/>
      <c r="K8" s="8"/>
      <c r="L8" s="8"/>
      <c r="M8" s="8"/>
      <c r="N8" s="8"/>
      <c r="O8" s="13"/>
      <c r="P8" s="13"/>
      <c r="Q8" s="13"/>
    </row>
    <row r="9" s="7" customFormat="true" ht="15.75" hidden="false" customHeight="false" outlineLevel="0" collapsed="false">
      <c r="A9" s="8"/>
      <c r="B9" s="8"/>
      <c r="C9" s="8"/>
      <c r="D9" s="8"/>
      <c r="E9" s="8"/>
      <c r="F9" s="9"/>
      <c r="G9" s="9"/>
      <c r="H9" s="10"/>
      <c r="I9" s="8"/>
      <c r="J9" s="8"/>
      <c r="K9" s="8"/>
      <c r="L9" s="8"/>
      <c r="M9" s="8"/>
      <c r="N9" s="8"/>
      <c r="O9" s="13"/>
      <c r="P9" s="13"/>
      <c r="Q9" s="13"/>
    </row>
    <row r="10" s="7" customFormat="true" ht="15.75" hidden="false" customHeight="false" outlineLevel="0" collapsed="false">
      <c r="A10" s="8"/>
      <c r="B10" s="8"/>
      <c r="C10" s="8"/>
      <c r="D10" s="8"/>
      <c r="E10" s="8"/>
      <c r="F10" s="9"/>
      <c r="G10" s="9"/>
      <c r="H10" s="10"/>
      <c r="I10" s="8"/>
      <c r="J10" s="8"/>
      <c r="K10" s="8"/>
      <c r="L10" s="8"/>
      <c r="M10" s="8"/>
      <c r="N10" s="8"/>
      <c r="O10" s="13"/>
      <c r="P10" s="13"/>
      <c r="Q10" s="8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9"/>
      <c r="G11" s="9"/>
      <c r="H11" s="13"/>
      <c r="I11" s="8"/>
      <c r="J11" s="8"/>
      <c r="K11" s="8"/>
      <c r="L11" s="8"/>
      <c r="M11" s="8"/>
      <c r="N11" s="8"/>
      <c r="O11" s="13"/>
      <c r="P11" s="13"/>
      <c r="Q11" s="1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5"/>
      <c r="P19" s="27"/>
      <c r="Q19" s="2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7"/>
      <c r="Q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7"/>
      <c r="Q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7"/>
      <c r="Q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7"/>
      <c r="Q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7"/>
      <c r="Q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7"/>
      <c r="Q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7"/>
      <c r="Q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7"/>
      <c r="Q27" s="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7"/>
      <c r="Q28" s="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7"/>
      <c r="Q29" s="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7"/>
      <c r="Q30" s="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7"/>
      <c r="Q31" s="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7"/>
      <c r="Q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7"/>
      <c r="Q33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7"/>
      <c r="Q34" s="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7"/>
      <c r="Q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7"/>
      <c r="Q36" s="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7"/>
      <c r="Q37" s="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7"/>
      <c r="Q38" s="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7"/>
      <c r="Q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7"/>
      <c r="Q40" s="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7"/>
      <c r="Q41" s="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7"/>
      <c r="Q42" s="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7"/>
      <c r="Q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7"/>
      <c r="Q44" s="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7"/>
      <c r="Q45" s="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7"/>
      <c r="Q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7"/>
      <c r="Q47" s="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7"/>
      <c r="Q48" s="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7"/>
      <c r="Q49" s="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7"/>
      <c r="Q50" s="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7"/>
      <c r="Q51" s="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7"/>
      <c r="Q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7"/>
      <c r="Q53" s="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7"/>
      <c r="Q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7"/>
      <c r="Q55" s="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7"/>
      <c r="Q56" s="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7"/>
      <c r="Q57" s="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7"/>
      <c r="Q58" s="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7"/>
      <c r="Q59" s="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7"/>
      <c r="Q60" s="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7"/>
      <c r="Q61" s="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7"/>
      <c r="Q62" s="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7"/>
      <c r="Q63" s="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7"/>
      <c r="Q64" s="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7"/>
      <c r="Q65" s="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7"/>
      <c r="Q66" s="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7"/>
      <c r="Q67" s="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7"/>
      <c r="Q68" s="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7"/>
      <c r="Q69" s="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7"/>
      <c r="Q70" s="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7"/>
      <c r="Q71" s="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7"/>
      <c r="Q72" s="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7"/>
      <c r="Q73" s="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7"/>
      <c r="Q74" s="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7"/>
      <c r="Q75" s="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7"/>
      <c r="Q76" s="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7"/>
      <c r="Q77" s="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7"/>
      <c r="Q78" s="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7"/>
      <c r="Q79" s="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7"/>
      <c r="Q80" s="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7"/>
      <c r="Q81" s="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7"/>
      <c r="Q82" s="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7"/>
      <c r="Q83" s="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7"/>
      <c r="Q84" s="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7"/>
      <c r="Q85" s="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7"/>
      <c r="Q86" s="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7"/>
      <c r="Q87" s="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7"/>
      <c r="Q88" s="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7"/>
      <c r="Q89" s="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7"/>
      <c r="Q90" s="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7"/>
      <c r="Q91" s="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7"/>
      <c r="Q92" s="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7"/>
      <c r="Q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7"/>
      <c r="Q94" s="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7"/>
      <c r="Q95" s="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7"/>
      <c r="Q96" s="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7"/>
      <c r="Q97" s="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7"/>
      <c r="Q98" s="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7"/>
      <c r="Q99" s="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7"/>
      <c r="Q100" s="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7"/>
      <c r="Q101" s="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7"/>
      <c r="Q102" s="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7"/>
      <c r="Q103" s="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7"/>
      <c r="Q104" s="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7"/>
      <c r="Q105" s="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7"/>
      <c r="Q106" s="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7"/>
      <c r="Q107" s="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7"/>
      <c r="Q108" s="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7"/>
      <c r="Q109" s="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7"/>
      <c r="Q110" s="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7"/>
      <c r="Q111" s="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7"/>
      <c r="Q112" s="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7"/>
      <c r="Q113" s="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7"/>
      <c r="Q114" s="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7"/>
      <c r="Q115" s="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7"/>
      <c r="Q116" s="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7"/>
      <c r="Q117" s="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7"/>
      <c r="Q118" s="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7"/>
      <c r="Q119" s="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7"/>
      <c r="Q120" s="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7"/>
      <c r="Q121" s="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7"/>
      <c r="Q122" s="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7"/>
      <c r="Q123" s="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7"/>
      <c r="Q124" s="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7"/>
      <c r="Q125" s="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7"/>
      <c r="Q126" s="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7"/>
      <c r="Q127" s="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7"/>
      <c r="Q128" s="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7"/>
      <c r="Q129" s="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7"/>
      <c r="Q130" s="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7"/>
      <c r="Q131" s="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7"/>
      <c r="Q132" s="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7"/>
      <c r="Q133" s="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7"/>
      <c r="Q134" s="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7"/>
      <c r="Q135" s="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7"/>
      <c r="Q136" s="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7"/>
      <c r="Q137" s="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7"/>
      <c r="Q138" s="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7"/>
      <c r="Q139" s="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7"/>
      <c r="Q140" s="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7"/>
      <c r="Q141" s="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7"/>
      <c r="Q142" s="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7"/>
      <c r="Q143" s="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7"/>
      <c r="Q144" s="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7"/>
      <c r="Q145" s="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7"/>
      <c r="Q146" s="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7"/>
      <c r="Q147" s="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7"/>
      <c r="Q148" s="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7"/>
      <c r="Q149" s="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7"/>
      <c r="Q150" s="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7"/>
      <c r="Q151" s="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7"/>
      <c r="Q152" s="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7"/>
      <c r="Q153" s="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7"/>
      <c r="Q154" s="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7"/>
      <c r="Q155" s="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7"/>
      <c r="Q156" s="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7"/>
      <c r="Q157" s="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7"/>
      <c r="Q158" s="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7"/>
      <c r="Q159" s="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7"/>
      <c r="Q160" s="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7"/>
      <c r="Q161" s="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7"/>
      <c r="Q162" s="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7"/>
      <c r="Q163" s="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7"/>
      <c r="Q164" s="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7"/>
      <c r="Q165" s="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7"/>
      <c r="Q166" s="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7"/>
      <c r="Q167" s="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7"/>
      <c r="Q168" s="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7"/>
      <c r="Q169" s="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7"/>
      <c r="Q170" s="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7"/>
      <c r="Q171" s="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7"/>
      <c r="Q172" s="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7"/>
      <c r="Q173" s="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7"/>
      <c r="Q174" s="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7"/>
      <c r="Q175" s="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7"/>
      <c r="Q176" s="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7"/>
      <c r="Q177" s="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7"/>
      <c r="Q178" s="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7"/>
      <c r="Q179" s="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7"/>
      <c r="Q180" s="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7"/>
      <c r="Q181" s="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7"/>
      <c r="Q182" s="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7"/>
      <c r="Q183" s="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7"/>
      <c r="Q184" s="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7"/>
      <c r="Q185" s="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7"/>
      <c r="Q186" s="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7"/>
      <c r="Q187" s="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7"/>
      <c r="Q188" s="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7"/>
      <c r="Q189" s="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7"/>
      <c r="Q190" s="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7"/>
      <c r="Q191" s="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7"/>
      <c r="Q192" s="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7"/>
      <c r="Q193" s="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7"/>
      <c r="Q194" s="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7"/>
      <c r="Q195" s="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8"/>
      <c r="P196" s="7"/>
      <c r="Q196" s="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6"/>
      <c r="G197" s="26"/>
      <c r="H197" s="25"/>
      <c r="I197" s="25"/>
      <c r="J197" s="25"/>
      <c r="K197" s="25"/>
      <c r="L197" s="25"/>
      <c r="M197" s="25"/>
      <c r="N197" s="25"/>
      <c r="O197" s="28"/>
      <c r="P197" s="7"/>
      <c r="Q197" s="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6"/>
      <c r="G198" s="26"/>
      <c r="H198" s="25"/>
      <c r="I198" s="25"/>
      <c r="J198" s="25"/>
      <c r="K198" s="25"/>
      <c r="L198" s="25"/>
      <c r="M198" s="25"/>
      <c r="N198" s="25"/>
      <c r="O198" s="28"/>
      <c r="P198" s="7"/>
      <c r="Q198" s="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6"/>
      <c r="G199" s="26"/>
      <c r="H199" s="25"/>
      <c r="I199" s="25"/>
      <c r="J199" s="25"/>
      <c r="K199" s="25"/>
      <c r="L199" s="25"/>
      <c r="M199" s="25"/>
      <c r="N199" s="25"/>
      <c r="O199" s="25"/>
      <c r="P199" s="29"/>
      <c r="Q199" s="29"/>
    </row>
  </sheetData>
  <dataValidations count="2">
    <dataValidation allowBlank="true" errorStyle="stop" operator="between" showDropDown="false" showErrorMessage="true" showInputMessage="false" sqref="L7:L11 L12:Q12 L13:N199" type="list">
      <formula1>t_type</formula1>
      <formula2>0</formula2>
    </dataValidation>
    <dataValidation allowBlank="true" errorStyle="stop" operator="between" showDropDown="false" showErrorMessage="true" showInputMessage="false" sqref="I7:K19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5" t="s">
        <v>54</v>
      </c>
      <c r="D3" s="36" t="s">
        <v>55</v>
      </c>
      <c r="F3" s="37"/>
      <c r="G3" s="29"/>
    </row>
    <row r="4" customFormat="false" ht="12.75" hidden="false" customHeight="false" outlineLevel="0" collapsed="false">
      <c r="B4" s="38"/>
      <c r="D4" s="38"/>
      <c r="F4" s="39"/>
      <c r="G4" s="29"/>
    </row>
    <row r="5" customFormat="false" ht="12.75" hidden="false" customHeight="false" outlineLevel="0" collapsed="false">
      <c r="B5" s="40" t="n">
        <v>5</v>
      </c>
      <c r="D5" s="40" t="s">
        <v>29</v>
      </c>
      <c r="F5" s="39"/>
      <c r="G5" s="29"/>
    </row>
    <row r="6" customFormat="false" ht="13.5" hidden="false" customHeight="false" outlineLevel="0" collapsed="false">
      <c r="B6" s="40" t="n">
        <v>6</v>
      </c>
      <c r="D6" s="41" t="s">
        <v>56</v>
      </c>
      <c r="F6" s="29"/>
      <c r="G6" s="29"/>
    </row>
    <row r="7" customFormat="false" ht="12.75" hidden="false" customHeight="false" outlineLevel="0" collapsed="false">
      <c r="B7" s="40" t="n">
        <v>7</v>
      </c>
      <c r="F7" s="29"/>
      <c r="G7" s="29"/>
    </row>
    <row r="8" customFormat="false" ht="12.75" hidden="false" customHeight="false" outlineLevel="0" collapsed="false">
      <c r="B8" s="40" t="n">
        <v>8</v>
      </c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5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2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6" t="s">
        <v>12</v>
      </c>
      <c r="H6" s="19" t="s">
        <v>13</v>
      </c>
      <c r="I6" s="33" t="s">
        <v>14</v>
      </c>
      <c r="J6" s="6" t="s">
        <v>15</v>
      </c>
      <c r="K6" s="6" t="s">
        <v>16</v>
      </c>
      <c r="L6" s="34" t="s">
        <v>17</v>
      </c>
      <c r="M6" s="22" t="s">
        <v>18</v>
      </c>
      <c r="N6" s="22" t="s">
        <v>19</v>
      </c>
      <c r="O6" s="17" t="s">
        <v>20</v>
      </c>
      <c r="P6" s="17" t="s">
        <v>21</v>
      </c>
      <c r="Q6" s="17" t="s">
        <v>22</v>
      </c>
    </row>
    <row r="7" s="7" customFormat="true" ht="83.25" hidden="false" customHeight="true" outlineLevel="0" collapsed="false">
      <c r="A7" s="8" t="n">
        <v>1</v>
      </c>
      <c r="B7" s="8" t="s">
        <v>57</v>
      </c>
      <c r="C7" s="8" t="s">
        <v>58</v>
      </c>
      <c r="D7" s="8" t="s">
        <v>59</v>
      </c>
      <c r="E7" s="8" t="s">
        <v>26</v>
      </c>
      <c r="F7" s="9" t="n">
        <v>37363</v>
      </c>
      <c r="G7" s="9" t="s">
        <v>27</v>
      </c>
      <c r="H7" s="13" t="s">
        <v>28</v>
      </c>
      <c r="I7" s="8" t="n">
        <v>8</v>
      </c>
      <c r="J7" s="13" t="n">
        <v>11.5</v>
      </c>
      <c r="K7" s="8"/>
      <c r="L7" s="13" t="n">
        <v>11.5</v>
      </c>
      <c r="M7" s="42" t="n">
        <v>0.14</v>
      </c>
      <c r="N7" s="8" t="s">
        <v>36</v>
      </c>
      <c r="O7" s="13" t="s">
        <v>60</v>
      </c>
      <c r="P7" s="13" t="s">
        <v>61</v>
      </c>
      <c r="Q7" s="13" t="s">
        <v>32</v>
      </c>
    </row>
    <row r="8" s="7" customFormat="true" ht="72" hidden="false" customHeight="true" outlineLevel="0" collapsed="false">
      <c r="A8" s="8" t="n">
        <v>2</v>
      </c>
      <c r="B8" s="8" t="s">
        <v>62</v>
      </c>
      <c r="C8" s="8" t="s">
        <v>63</v>
      </c>
      <c r="D8" s="8" t="s">
        <v>64</v>
      </c>
      <c r="E8" s="8" t="s">
        <v>45</v>
      </c>
      <c r="F8" s="9" t="n">
        <v>37448</v>
      </c>
      <c r="G8" s="9" t="s">
        <v>27</v>
      </c>
      <c r="H8" s="13" t="s">
        <v>28</v>
      </c>
      <c r="I8" s="8" t="n">
        <v>8</v>
      </c>
      <c r="J8" s="13" t="n">
        <v>2</v>
      </c>
      <c r="K8" s="8"/>
      <c r="L8" s="13" t="n">
        <v>2</v>
      </c>
      <c r="M8" s="42" t="n">
        <v>0.02</v>
      </c>
      <c r="N8" s="8" t="s">
        <v>36</v>
      </c>
      <c r="O8" s="13" t="s">
        <v>60</v>
      </c>
      <c r="P8" s="13" t="s">
        <v>61</v>
      </c>
      <c r="Q8" s="8" t="s">
        <v>32</v>
      </c>
    </row>
    <row r="9" s="43" customFormat="true" ht="78.75" hidden="false" customHeight="false" outlineLevel="0" collapsed="false">
      <c r="A9" s="43" t="n">
        <v>3</v>
      </c>
      <c r="B9" s="43" t="s">
        <v>65</v>
      </c>
      <c r="C9" s="43" t="s">
        <v>66</v>
      </c>
      <c r="D9" s="43" t="s">
        <v>67</v>
      </c>
      <c r="E9" s="43" t="s">
        <v>26</v>
      </c>
      <c r="F9" s="44" t="n">
        <v>37437</v>
      </c>
      <c r="G9" s="45" t="s">
        <v>27</v>
      </c>
      <c r="H9" s="46" t="s">
        <v>28</v>
      </c>
      <c r="I9" s="43" t="n">
        <v>8</v>
      </c>
      <c r="J9" s="43" t="n">
        <v>5.5</v>
      </c>
      <c r="L9" s="43" t="n">
        <v>5.5</v>
      </c>
      <c r="M9" s="47" t="n">
        <v>0.06</v>
      </c>
      <c r="N9" s="43" t="s">
        <v>36</v>
      </c>
      <c r="O9" s="46" t="s">
        <v>60</v>
      </c>
      <c r="P9" s="46" t="s">
        <v>61</v>
      </c>
      <c r="Q9" s="43" t="s">
        <v>32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7"/>
      <c r="Q12" s="2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8"/>
      <c r="P13" s="7"/>
      <c r="Q13" s="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8"/>
      <c r="P14" s="7"/>
      <c r="Q14" s="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8"/>
      <c r="P15" s="7"/>
      <c r="Q15" s="7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8"/>
      <c r="P16" s="7"/>
      <c r="Q16" s="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7"/>
      <c r="Q17" s="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7"/>
      <c r="Q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7"/>
      <c r="Q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7"/>
      <c r="Q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7"/>
      <c r="Q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7"/>
      <c r="Q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7"/>
      <c r="Q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7"/>
      <c r="Q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7"/>
      <c r="Q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7"/>
      <c r="Q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7"/>
      <c r="Q27" s="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7"/>
      <c r="Q28" s="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7"/>
      <c r="Q29" s="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7"/>
      <c r="Q30" s="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7"/>
      <c r="Q31" s="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7"/>
      <c r="Q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7"/>
      <c r="Q33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7"/>
      <c r="Q34" s="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7"/>
      <c r="Q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7"/>
      <c r="Q36" s="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7"/>
      <c r="Q37" s="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7"/>
      <c r="Q38" s="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7"/>
      <c r="Q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7"/>
      <c r="Q40" s="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7"/>
      <c r="Q41" s="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7"/>
      <c r="Q42" s="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7"/>
      <c r="Q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7"/>
      <c r="Q44" s="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7"/>
      <c r="Q45" s="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7"/>
      <c r="Q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7"/>
      <c r="Q47" s="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7"/>
      <c r="Q48" s="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7"/>
      <c r="Q49" s="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7"/>
      <c r="Q50" s="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7"/>
      <c r="Q51" s="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7"/>
      <c r="Q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7"/>
      <c r="Q53" s="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7"/>
      <c r="Q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7"/>
      <c r="Q55" s="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7"/>
      <c r="Q56" s="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7"/>
      <c r="Q57" s="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7"/>
      <c r="Q58" s="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7"/>
      <c r="Q59" s="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7"/>
      <c r="Q60" s="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7"/>
      <c r="Q61" s="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7"/>
      <c r="Q62" s="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7"/>
      <c r="Q63" s="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7"/>
      <c r="Q64" s="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7"/>
      <c r="Q65" s="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7"/>
      <c r="Q66" s="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7"/>
      <c r="Q67" s="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7"/>
      <c r="Q68" s="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7"/>
      <c r="Q69" s="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7"/>
      <c r="Q70" s="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7"/>
      <c r="Q71" s="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7"/>
      <c r="Q72" s="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7"/>
      <c r="Q73" s="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7"/>
      <c r="Q74" s="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7"/>
      <c r="Q75" s="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7"/>
      <c r="Q76" s="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7"/>
      <c r="Q77" s="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7"/>
      <c r="Q78" s="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7"/>
      <c r="Q79" s="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7"/>
      <c r="Q80" s="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7"/>
      <c r="Q81" s="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7"/>
      <c r="Q82" s="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7"/>
      <c r="Q83" s="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7"/>
      <c r="Q84" s="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7"/>
      <c r="Q85" s="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7"/>
      <c r="Q86" s="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7"/>
      <c r="Q87" s="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7"/>
      <c r="Q88" s="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7"/>
      <c r="Q89" s="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7"/>
      <c r="Q90" s="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7"/>
      <c r="Q91" s="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7"/>
      <c r="Q92" s="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7"/>
      <c r="Q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7"/>
      <c r="Q94" s="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7"/>
      <c r="Q95" s="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7"/>
      <c r="Q96" s="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7"/>
      <c r="Q97" s="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7"/>
      <c r="Q98" s="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7"/>
      <c r="Q99" s="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7"/>
      <c r="Q100" s="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7"/>
      <c r="Q101" s="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7"/>
      <c r="Q102" s="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7"/>
      <c r="Q103" s="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7"/>
      <c r="Q104" s="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7"/>
      <c r="Q105" s="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7"/>
      <c r="Q106" s="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7"/>
      <c r="Q107" s="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7"/>
      <c r="Q108" s="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7"/>
      <c r="Q109" s="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7"/>
      <c r="Q110" s="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7"/>
      <c r="Q111" s="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7"/>
      <c r="Q112" s="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7"/>
      <c r="Q113" s="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7"/>
      <c r="Q114" s="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7"/>
      <c r="Q115" s="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7"/>
      <c r="Q116" s="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7"/>
      <c r="Q117" s="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7"/>
      <c r="Q118" s="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7"/>
      <c r="Q119" s="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7"/>
      <c r="Q120" s="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7"/>
      <c r="Q121" s="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7"/>
      <c r="Q122" s="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7"/>
      <c r="Q123" s="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7"/>
      <c r="Q124" s="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7"/>
      <c r="Q125" s="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7"/>
      <c r="Q126" s="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7"/>
      <c r="Q127" s="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7"/>
      <c r="Q128" s="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7"/>
      <c r="Q129" s="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7"/>
      <c r="Q130" s="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7"/>
      <c r="Q131" s="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7"/>
      <c r="Q132" s="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7"/>
      <c r="Q133" s="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7"/>
      <c r="Q134" s="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7"/>
      <c r="Q135" s="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7"/>
      <c r="Q136" s="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7"/>
      <c r="Q137" s="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7"/>
      <c r="Q138" s="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7"/>
      <c r="Q139" s="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7"/>
      <c r="Q140" s="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7"/>
      <c r="Q141" s="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7"/>
      <c r="Q142" s="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7"/>
      <c r="Q143" s="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7"/>
      <c r="Q144" s="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7"/>
      <c r="Q145" s="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7"/>
      <c r="Q146" s="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7"/>
      <c r="Q147" s="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7"/>
      <c r="Q148" s="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7"/>
      <c r="Q149" s="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7"/>
      <c r="Q150" s="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7"/>
      <c r="Q151" s="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7"/>
      <c r="Q152" s="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7"/>
      <c r="Q153" s="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7"/>
      <c r="Q154" s="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7"/>
      <c r="Q155" s="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7"/>
      <c r="Q156" s="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7"/>
      <c r="Q157" s="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7"/>
      <c r="Q158" s="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7"/>
      <c r="Q159" s="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7"/>
      <c r="Q160" s="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7"/>
      <c r="Q161" s="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7"/>
      <c r="Q162" s="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7"/>
      <c r="Q163" s="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7"/>
      <c r="Q164" s="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7"/>
      <c r="Q165" s="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7"/>
      <c r="Q166" s="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7"/>
      <c r="Q167" s="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7"/>
      <c r="Q168" s="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7"/>
      <c r="Q169" s="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7"/>
      <c r="Q170" s="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7"/>
      <c r="Q171" s="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7"/>
      <c r="Q172" s="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7"/>
      <c r="Q173" s="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7"/>
      <c r="Q174" s="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7"/>
      <c r="Q175" s="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7"/>
      <c r="Q176" s="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7"/>
      <c r="Q177" s="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7"/>
      <c r="Q178" s="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7"/>
      <c r="Q179" s="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7"/>
      <c r="Q180" s="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7"/>
      <c r="Q181" s="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7"/>
      <c r="Q182" s="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7"/>
      <c r="Q183" s="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7"/>
      <c r="Q184" s="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7"/>
      <c r="Q185" s="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7"/>
      <c r="Q186" s="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7"/>
      <c r="Q187" s="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7"/>
      <c r="Q188" s="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7"/>
      <c r="Q189" s="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7"/>
      <c r="Q190" s="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7"/>
      <c r="Q191" s="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5"/>
      <c r="P192" s="29"/>
      <c r="Q192" s="29"/>
    </row>
  </sheetData>
  <dataValidations count="2">
    <dataValidation allowBlank="true" errorStyle="stop" operator="between" showDropDown="false" showErrorMessage="true" showInputMessage="false" sqref="I7:I9 K7:K9 J9 I10:K192" type="list">
      <formula1>t_class</formula1>
      <formula2>0</formula2>
    </dataValidation>
    <dataValidation allowBlank="true" errorStyle="stop" operator="between" showDropDown="false" showErrorMessage="true" showInputMessage="false" sqref="L9:N192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5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 t="s">
        <v>14</v>
      </c>
      <c r="J6" s="18" t="s">
        <v>15</v>
      </c>
      <c r="K6" s="18" t="s">
        <v>16</v>
      </c>
      <c r="L6" s="21" t="s">
        <v>17</v>
      </c>
      <c r="M6" s="22" t="s">
        <v>18</v>
      </c>
      <c r="N6" s="22" t="s">
        <v>19</v>
      </c>
      <c r="O6" s="17" t="s">
        <v>20</v>
      </c>
      <c r="P6" s="17" t="s">
        <v>21</v>
      </c>
      <c r="Q6" s="17" t="s">
        <v>22</v>
      </c>
    </row>
    <row r="7" s="48" customFormat="true" ht="72" hidden="false" customHeight="true" outlineLevel="0" collapsed="false">
      <c r="A7" s="8" t="n">
        <v>1</v>
      </c>
      <c r="B7" s="8" t="s">
        <v>68</v>
      </c>
      <c r="C7" s="8" t="s">
        <v>69</v>
      </c>
      <c r="D7" s="8" t="s">
        <v>70</v>
      </c>
      <c r="E7" s="8" t="s">
        <v>26</v>
      </c>
      <c r="F7" s="9" t="n">
        <v>37075</v>
      </c>
      <c r="G7" s="9" t="s">
        <v>27</v>
      </c>
      <c r="H7" s="13" t="s">
        <v>28</v>
      </c>
      <c r="I7" s="8" t="n">
        <v>9</v>
      </c>
      <c r="J7" s="13" t="n">
        <v>13</v>
      </c>
      <c r="K7" s="8"/>
      <c r="L7" s="8" t="n">
        <v>13</v>
      </c>
      <c r="M7" s="42" t="n">
        <v>0.22</v>
      </c>
      <c r="N7" s="8" t="s">
        <v>71</v>
      </c>
      <c r="O7" s="13" t="s">
        <v>37</v>
      </c>
      <c r="P7" s="13" t="s">
        <v>72</v>
      </c>
      <c r="Q7" s="8" t="s">
        <v>32</v>
      </c>
    </row>
    <row r="8" s="48" customFormat="true" ht="83.25" hidden="false" customHeight="true" outlineLevel="0" collapsed="false">
      <c r="A8" s="8" t="n">
        <v>2</v>
      </c>
      <c r="B8" s="8" t="s">
        <v>73</v>
      </c>
      <c r="C8" s="8" t="s">
        <v>74</v>
      </c>
      <c r="D8" s="8" t="s">
        <v>25</v>
      </c>
      <c r="E8" s="8" t="s">
        <v>26</v>
      </c>
      <c r="F8" s="9" t="n">
        <v>37129</v>
      </c>
      <c r="G8" s="9" t="s">
        <v>27</v>
      </c>
      <c r="H8" s="13" t="s">
        <v>28</v>
      </c>
      <c r="I8" s="8" t="n">
        <v>9</v>
      </c>
      <c r="J8" s="13" t="n">
        <v>10</v>
      </c>
      <c r="K8" s="8"/>
      <c r="L8" s="8" t="n">
        <v>10</v>
      </c>
      <c r="M8" s="42" t="n">
        <v>0.17</v>
      </c>
      <c r="N8" s="8" t="s">
        <v>71</v>
      </c>
      <c r="O8" s="13" t="s">
        <v>37</v>
      </c>
      <c r="P8" s="13" t="s">
        <v>72</v>
      </c>
      <c r="Q8" s="13" t="s">
        <v>32</v>
      </c>
    </row>
    <row r="9" s="52" customFormat="true" ht="51" hidden="false" customHeight="false" outlineLevel="0" collapsed="false">
      <c r="A9" s="49" t="n">
        <v>3</v>
      </c>
      <c r="B9" s="49" t="s">
        <v>75</v>
      </c>
      <c r="C9" s="49" t="s">
        <v>76</v>
      </c>
      <c r="D9" s="49" t="s">
        <v>25</v>
      </c>
      <c r="E9" s="49" t="s">
        <v>26</v>
      </c>
      <c r="F9" s="50" t="s">
        <v>77</v>
      </c>
      <c r="G9" s="50" t="s">
        <v>27</v>
      </c>
      <c r="H9" s="49" t="s">
        <v>28</v>
      </c>
      <c r="I9" s="49" t="n">
        <v>9</v>
      </c>
      <c r="J9" s="49" t="n">
        <v>8</v>
      </c>
      <c r="K9" s="49"/>
      <c r="L9" s="49" t="n">
        <v>8</v>
      </c>
      <c r="M9" s="51" t="n">
        <v>0.13</v>
      </c>
      <c r="N9" s="49" t="s">
        <v>71</v>
      </c>
      <c r="O9" s="49" t="s">
        <v>37</v>
      </c>
      <c r="P9" s="49" t="s">
        <v>72</v>
      </c>
      <c r="Q9" s="49" t="s">
        <v>32</v>
      </c>
    </row>
    <row r="10" s="52" customFormat="true" ht="51" hidden="false" customHeight="false" outlineLevel="0" collapsed="false">
      <c r="A10" s="53" t="n">
        <v>4</v>
      </c>
      <c r="B10" s="53" t="s">
        <v>78</v>
      </c>
      <c r="C10" s="53" t="s">
        <v>79</v>
      </c>
      <c r="D10" s="53" t="s">
        <v>80</v>
      </c>
      <c r="E10" s="53" t="s">
        <v>45</v>
      </c>
      <c r="F10" s="54" t="n">
        <v>37189</v>
      </c>
      <c r="G10" s="55" t="s">
        <v>27</v>
      </c>
      <c r="H10" s="53" t="s">
        <v>28</v>
      </c>
      <c r="I10" s="53" t="n">
        <v>9</v>
      </c>
      <c r="J10" s="53" t="n">
        <v>3</v>
      </c>
      <c r="K10" s="53"/>
      <c r="L10" s="53" t="n">
        <v>3</v>
      </c>
      <c r="M10" s="56" t="n">
        <v>0.05</v>
      </c>
      <c r="N10" s="53" t="s">
        <v>71</v>
      </c>
      <c r="O10" s="53" t="s">
        <v>37</v>
      </c>
      <c r="P10" s="53" t="s">
        <v>72</v>
      </c>
      <c r="Q10" s="53" t="s">
        <v>32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7"/>
      <c r="Q17" s="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7"/>
      <c r="Q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7"/>
      <c r="Q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7"/>
      <c r="Q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7"/>
      <c r="Q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7"/>
      <c r="Q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7"/>
      <c r="Q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7"/>
      <c r="Q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7"/>
      <c r="Q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7"/>
      <c r="Q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7"/>
      <c r="Q27" s="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7"/>
      <c r="Q28" s="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7"/>
      <c r="Q29" s="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7"/>
      <c r="Q30" s="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7"/>
      <c r="Q31" s="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7"/>
      <c r="Q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7"/>
      <c r="Q33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7"/>
      <c r="Q34" s="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7"/>
      <c r="Q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7"/>
      <c r="Q36" s="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7"/>
      <c r="Q37" s="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7"/>
      <c r="Q38" s="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7"/>
      <c r="Q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7"/>
      <c r="Q40" s="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7"/>
      <c r="Q41" s="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7"/>
      <c r="Q42" s="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7"/>
      <c r="Q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7"/>
      <c r="Q44" s="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7"/>
      <c r="Q45" s="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7"/>
      <c r="Q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7"/>
      <c r="Q47" s="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7"/>
      <c r="Q48" s="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7"/>
      <c r="Q49" s="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7"/>
      <c r="Q50" s="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7"/>
      <c r="Q51" s="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7"/>
      <c r="Q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7"/>
      <c r="Q53" s="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7"/>
      <c r="Q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7"/>
      <c r="Q55" s="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7"/>
      <c r="Q56" s="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7"/>
      <c r="Q57" s="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7"/>
      <c r="Q58" s="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7"/>
      <c r="Q59" s="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7"/>
      <c r="Q60" s="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7"/>
      <c r="Q61" s="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7"/>
      <c r="Q62" s="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7"/>
      <c r="Q63" s="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7"/>
      <c r="Q64" s="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7"/>
      <c r="Q65" s="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7"/>
      <c r="Q66" s="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7"/>
      <c r="Q67" s="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7"/>
      <c r="Q68" s="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7"/>
      <c r="Q69" s="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7"/>
      <c r="Q70" s="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7"/>
      <c r="Q71" s="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7"/>
      <c r="Q72" s="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7"/>
      <c r="Q73" s="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7"/>
      <c r="Q74" s="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7"/>
      <c r="Q75" s="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7"/>
      <c r="Q76" s="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7"/>
      <c r="Q77" s="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7"/>
      <c r="Q78" s="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7"/>
      <c r="Q79" s="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7"/>
      <c r="Q80" s="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7"/>
      <c r="Q81" s="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7"/>
      <c r="Q82" s="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7"/>
      <c r="Q83" s="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7"/>
      <c r="Q84" s="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7"/>
      <c r="Q85" s="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7"/>
      <c r="Q86" s="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7"/>
      <c r="Q87" s="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7"/>
      <c r="Q88" s="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7"/>
      <c r="Q89" s="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7"/>
      <c r="Q90" s="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7"/>
      <c r="Q91" s="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7"/>
      <c r="Q92" s="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7"/>
      <c r="Q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7"/>
      <c r="Q94" s="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7"/>
      <c r="Q95" s="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7"/>
      <c r="Q96" s="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7"/>
      <c r="Q97" s="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7"/>
      <c r="Q98" s="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7"/>
      <c r="Q99" s="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7"/>
      <c r="Q100" s="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7"/>
      <c r="Q101" s="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7"/>
      <c r="Q102" s="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7"/>
      <c r="Q103" s="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7"/>
      <c r="Q104" s="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7"/>
      <c r="Q105" s="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7"/>
      <c r="Q106" s="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7"/>
      <c r="Q107" s="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7"/>
      <c r="Q108" s="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7"/>
      <c r="Q109" s="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7"/>
      <c r="Q110" s="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7"/>
      <c r="Q111" s="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7"/>
      <c r="Q112" s="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7"/>
      <c r="Q113" s="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7"/>
      <c r="Q114" s="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7"/>
      <c r="Q115" s="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7"/>
      <c r="Q116" s="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7"/>
      <c r="Q117" s="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7"/>
      <c r="Q118" s="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7"/>
      <c r="Q119" s="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7"/>
      <c r="Q120" s="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7"/>
      <c r="Q121" s="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7"/>
      <c r="Q122" s="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7"/>
      <c r="Q123" s="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7"/>
      <c r="Q124" s="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7"/>
      <c r="Q125" s="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7"/>
      <c r="Q126" s="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7"/>
      <c r="Q127" s="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7"/>
      <c r="Q128" s="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7"/>
      <c r="Q129" s="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7"/>
      <c r="Q130" s="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7"/>
      <c r="Q131" s="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7"/>
      <c r="Q132" s="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7"/>
      <c r="Q133" s="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7"/>
      <c r="Q134" s="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7"/>
      <c r="Q135" s="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7"/>
      <c r="Q136" s="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7"/>
      <c r="Q137" s="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7"/>
      <c r="Q138" s="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7"/>
      <c r="Q139" s="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7"/>
      <c r="Q140" s="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7"/>
      <c r="Q141" s="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7"/>
      <c r="Q142" s="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7"/>
      <c r="Q143" s="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7"/>
      <c r="Q144" s="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7"/>
      <c r="Q145" s="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7"/>
      <c r="Q146" s="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7"/>
      <c r="Q147" s="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7"/>
      <c r="Q148" s="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7"/>
      <c r="Q149" s="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7"/>
      <c r="Q150" s="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7"/>
      <c r="Q151" s="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7"/>
      <c r="Q152" s="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7"/>
      <c r="Q153" s="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7"/>
      <c r="Q154" s="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7"/>
      <c r="Q155" s="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7"/>
      <c r="Q156" s="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7"/>
      <c r="Q157" s="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7"/>
      <c r="Q158" s="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7"/>
      <c r="Q159" s="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7"/>
      <c r="Q160" s="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7"/>
      <c r="Q161" s="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7"/>
      <c r="Q162" s="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7"/>
      <c r="Q163" s="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7"/>
      <c r="Q164" s="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7"/>
      <c r="Q165" s="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7"/>
      <c r="Q166" s="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7"/>
      <c r="Q167" s="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7"/>
      <c r="Q168" s="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7"/>
      <c r="Q169" s="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7"/>
      <c r="Q170" s="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7"/>
      <c r="Q171" s="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7"/>
      <c r="Q172" s="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7"/>
      <c r="Q173" s="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7"/>
      <c r="Q174" s="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7"/>
      <c r="Q175" s="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7"/>
      <c r="Q176" s="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7"/>
      <c r="Q177" s="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7"/>
      <c r="Q178" s="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7"/>
      <c r="Q179" s="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7"/>
      <c r="Q180" s="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7"/>
      <c r="Q181" s="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7"/>
      <c r="Q182" s="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7"/>
      <c r="Q183" s="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7"/>
      <c r="Q184" s="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7"/>
      <c r="Q185" s="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7"/>
      <c r="Q186" s="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7"/>
      <c r="Q187" s="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7"/>
      <c r="Q188" s="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7"/>
      <c r="Q189" s="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7"/>
      <c r="Q190" s="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7"/>
      <c r="Q191" s="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7"/>
      <c r="Q192" s="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7"/>
      <c r="Q193" s="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7"/>
      <c r="Q194" s="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7"/>
      <c r="Q195" s="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10 M9:Q9 M10:N10 L11:N196" type="list">
      <formula1>t_type</formula1>
      <formula2>0</formula2>
    </dataValidation>
    <dataValidation allowBlank="true" errorStyle="stop" operator="between" showDropDown="false" showErrorMessage="true" showInputMessage="false" sqref="I7:I10 K7:K10 J9:J10 I11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8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82</v>
      </c>
    </row>
    <row r="3" customFormat="false" ht="15" hidden="false" customHeight="false" outlineLevel="0" collapsed="false">
      <c r="B3" s="1" t="s">
        <v>4</v>
      </c>
      <c r="C3" s="4" t="n">
        <v>4265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 t="s">
        <v>14</v>
      </c>
      <c r="J6" s="18" t="s">
        <v>15</v>
      </c>
      <c r="K6" s="18" t="s">
        <v>16</v>
      </c>
      <c r="L6" s="21" t="s">
        <v>17</v>
      </c>
      <c r="M6" s="22" t="s">
        <v>18</v>
      </c>
      <c r="N6" s="22" t="s">
        <v>19</v>
      </c>
      <c r="O6" s="17" t="s">
        <v>20</v>
      </c>
      <c r="P6" s="17" t="s">
        <v>21</v>
      </c>
      <c r="Q6" s="17" t="s">
        <v>22</v>
      </c>
    </row>
    <row r="7" s="46" customFormat="true" ht="78.75" hidden="false" customHeight="false" outlineLevel="0" collapsed="false">
      <c r="A7" s="46" t="n">
        <v>1</v>
      </c>
      <c r="B7" s="46" t="s">
        <v>83</v>
      </c>
      <c r="C7" s="46" t="s">
        <v>84</v>
      </c>
      <c r="D7" s="46" t="s">
        <v>50</v>
      </c>
      <c r="E7" s="46" t="s">
        <v>26</v>
      </c>
      <c r="F7" s="57" t="n">
        <v>36752</v>
      </c>
      <c r="G7" s="57" t="s">
        <v>27</v>
      </c>
      <c r="H7" s="58" t="s">
        <v>28</v>
      </c>
      <c r="I7" s="46" t="n">
        <v>10</v>
      </c>
      <c r="J7" s="46" t="n">
        <v>5</v>
      </c>
      <c r="L7" s="46" t="n">
        <v>5</v>
      </c>
      <c r="M7" s="59" t="n">
        <v>0.09</v>
      </c>
      <c r="N7" s="46" t="s">
        <v>36</v>
      </c>
      <c r="O7" s="46" t="s">
        <v>85</v>
      </c>
      <c r="P7" s="46" t="s">
        <v>61</v>
      </c>
      <c r="Q7" s="46" t="s">
        <v>32</v>
      </c>
    </row>
    <row r="8" s="46" customFormat="true" ht="78.75" hidden="false" customHeight="false" outlineLevel="0" collapsed="false">
      <c r="A8" s="46" t="n">
        <v>2</v>
      </c>
      <c r="B8" s="46" t="s">
        <v>86</v>
      </c>
      <c r="C8" s="46" t="s">
        <v>58</v>
      </c>
      <c r="D8" s="46" t="s">
        <v>87</v>
      </c>
      <c r="E8" s="46" t="s">
        <v>26</v>
      </c>
      <c r="F8" s="57" t="n">
        <v>36917</v>
      </c>
      <c r="G8" s="57" t="s">
        <v>27</v>
      </c>
      <c r="H8" s="58" t="s">
        <v>28</v>
      </c>
      <c r="I8" s="46" t="n">
        <v>10</v>
      </c>
      <c r="J8" s="46" t="n">
        <v>13</v>
      </c>
      <c r="L8" s="46" t="n">
        <v>13</v>
      </c>
      <c r="M8" s="59" t="n">
        <v>0.24</v>
      </c>
      <c r="N8" s="46" t="s">
        <v>36</v>
      </c>
      <c r="O8" s="46" t="s">
        <v>85</v>
      </c>
      <c r="P8" s="46" t="s">
        <v>61</v>
      </c>
      <c r="Q8" s="46" t="s">
        <v>32</v>
      </c>
    </row>
    <row r="9" s="46" customFormat="true" ht="78.75" hidden="false" customHeight="false" outlineLevel="0" collapsed="false">
      <c r="A9" s="46" t="n">
        <v>3</v>
      </c>
      <c r="B9" s="46" t="s">
        <v>88</v>
      </c>
      <c r="C9" s="46" t="s">
        <v>89</v>
      </c>
      <c r="D9" s="46" t="s">
        <v>25</v>
      </c>
      <c r="E9" s="46" t="s">
        <v>26</v>
      </c>
      <c r="F9" s="57" t="n">
        <v>36714</v>
      </c>
      <c r="G9" s="60" t="s">
        <v>27</v>
      </c>
      <c r="H9" s="58" t="s">
        <v>28</v>
      </c>
      <c r="I9" s="46" t="n">
        <v>10</v>
      </c>
      <c r="J9" s="46" t="n">
        <v>29</v>
      </c>
      <c r="L9" s="46" t="n">
        <v>29</v>
      </c>
      <c r="M9" s="59" t="n">
        <v>0.34</v>
      </c>
      <c r="N9" s="46" t="s">
        <v>36</v>
      </c>
      <c r="O9" s="46" t="s">
        <v>85</v>
      </c>
      <c r="P9" s="46" t="s">
        <v>61</v>
      </c>
      <c r="Q9" s="46" t="s">
        <v>32</v>
      </c>
    </row>
    <row r="10" s="46" customFormat="true" ht="78.75" hidden="false" customHeight="false" outlineLevel="0" collapsed="false">
      <c r="A10" s="46" t="n">
        <v>4</v>
      </c>
      <c r="B10" s="46" t="s">
        <v>90</v>
      </c>
      <c r="C10" s="46" t="s">
        <v>91</v>
      </c>
      <c r="D10" s="46" t="s">
        <v>25</v>
      </c>
      <c r="E10" s="46" t="s">
        <v>26</v>
      </c>
      <c r="F10" s="57" t="n">
        <v>36662</v>
      </c>
      <c r="G10" s="60" t="s">
        <v>27</v>
      </c>
      <c r="H10" s="58" t="s">
        <v>28</v>
      </c>
      <c r="I10" s="46" t="n">
        <v>10</v>
      </c>
      <c r="J10" s="46" t="n">
        <v>6</v>
      </c>
      <c r="L10" s="46" t="n">
        <v>6</v>
      </c>
      <c r="M10" s="59" t="n">
        <v>0.11</v>
      </c>
      <c r="N10" s="46" t="s">
        <v>36</v>
      </c>
      <c r="O10" s="46" t="s">
        <v>85</v>
      </c>
      <c r="P10" s="46" t="s">
        <v>61</v>
      </c>
      <c r="Q10" s="46" t="s">
        <v>32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7"/>
      <c r="Q17" s="7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7"/>
      <c r="Q18" s="7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7"/>
      <c r="Q19" s="7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7"/>
      <c r="Q20" s="7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7"/>
      <c r="Q21" s="7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7"/>
      <c r="Q22" s="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7"/>
      <c r="Q23" s="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7"/>
      <c r="Q24" s="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7"/>
      <c r="Q25" s="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7"/>
      <c r="Q26" s="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7"/>
      <c r="Q27" s="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7"/>
      <c r="Q28" s="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7"/>
      <c r="Q29" s="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7"/>
      <c r="Q30" s="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7"/>
      <c r="Q31" s="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7"/>
      <c r="Q32" s="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7"/>
      <c r="Q33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7"/>
      <c r="Q34" s="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7"/>
      <c r="Q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7"/>
      <c r="Q36" s="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7"/>
      <c r="Q37" s="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7"/>
      <c r="Q38" s="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7"/>
      <c r="Q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7"/>
      <c r="Q40" s="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7"/>
      <c r="Q41" s="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7"/>
      <c r="Q42" s="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7"/>
      <c r="Q43" s="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7"/>
      <c r="Q44" s="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7"/>
      <c r="Q45" s="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7"/>
      <c r="Q46" s="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7"/>
      <c r="Q47" s="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7"/>
      <c r="Q48" s="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7"/>
      <c r="Q49" s="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7"/>
      <c r="Q50" s="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7"/>
      <c r="Q51" s="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7"/>
      <c r="Q52" s="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7"/>
      <c r="Q53" s="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7"/>
      <c r="Q54" s="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7"/>
      <c r="Q55" s="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7"/>
      <c r="Q56" s="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7"/>
      <c r="Q57" s="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7"/>
      <c r="Q58" s="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7"/>
      <c r="Q59" s="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7"/>
      <c r="Q60" s="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7"/>
      <c r="Q61" s="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7"/>
      <c r="Q62" s="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7"/>
      <c r="Q63" s="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7"/>
      <c r="Q64" s="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7"/>
      <c r="Q65" s="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7"/>
      <c r="Q66" s="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7"/>
      <c r="Q67" s="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7"/>
      <c r="Q68" s="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7"/>
      <c r="Q69" s="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7"/>
      <c r="Q70" s="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7"/>
      <c r="Q71" s="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7"/>
      <c r="Q72" s="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7"/>
      <c r="Q73" s="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7"/>
      <c r="Q74" s="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7"/>
      <c r="Q75" s="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7"/>
      <c r="Q76" s="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7"/>
      <c r="Q77" s="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7"/>
      <c r="Q78" s="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7"/>
      <c r="Q79" s="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7"/>
      <c r="Q80" s="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7"/>
      <c r="Q81" s="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7"/>
      <c r="Q82" s="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7"/>
      <c r="Q83" s="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7"/>
      <c r="Q84" s="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7"/>
      <c r="Q85" s="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7"/>
      <c r="Q86" s="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7"/>
      <c r="Q87" s="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7"/>
      <c r="Q88" s="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7"/>
      <c r="Q89" s="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7"/>
      <c r="Q90" s="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7"/>
      <c r="Q91" s="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7"/>
      <c r="Q92" s="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7"/>
      <c r="Q93" s="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7"/>
      <c r="Q94" s="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7"/>
      <c r="Q95" s="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7"/>
      <c r="Q96" s="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7"/>
      <c r="Q97" s="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7"/>
      <c r="Q98" s="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7"/>
      <c r="Q99" s="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7"/>
      <c r="Q100" s="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7"/>
      <c r="Q101" s="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7"/>
      <c r="Q102" s="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7"/>
      <c r="Q103" s="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7"/>
      <c r="Q104" s="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7"/>
      <c r="Q105" s="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7"/>
      <c r="Q106" s="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7"/>
      <c r="Q107" s="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7"/>
      <c r="Q108" s="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7"/>
      <c r="Q109" s="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7"/>
      <c r="Q110" s="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7"/>
      <c r="Q111" s="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7"/>
      <c r="Q112" s="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7"/>
      <c r="Q113" s="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7"/>
      <c r="Q114" s="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7"/>
      <c r="Q115" s="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7"/>
      <c r="Q116" s="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7"/>
      <c r="Q117" s="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7"/>
      <c r="Q118" s="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7"/>
      <c r="Q119" s="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7"/>
      <c r="Q120" s="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7"/>
      <c r="Q121" s="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7"/>
      <c r="Q122" s="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7"/>
      <c r="Q123" s="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7"/>
      <c r="Q124" s="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7"/>
      <c r="Q125" s="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7"/>
      <c r="Q126" s="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7"/>
      <c r="Q127" s="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7"/>
      <c r="Q128" s="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7"/>
      <c r="Q129" s="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7"/>
      <c r="Q130" s="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7"/>
      <c r="Q131" s="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7"/>
      <c r="Q132" s="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7"/>
      <c r="Q133" s="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7"/>
      <c r="Q134" s="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7"/>
      <c r="Q135" s="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7"/>
      <c r="Q136" s="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7"/>
      <c r="Q137" s="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7"/>
      <c r="Q138" s="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7"/>
      <c r="Q139" s="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7"/>
      <c r="Q140" s="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7"/>
      <c r="Q141" s="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7"/>
      <c r="Q142" s="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7"/>
      <c r="Q143" s="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7"/>
      <c r="Q144" s="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7"/>
      <c r="Q145" s="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7"/>
      <c r="Q146" s="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7"/>
      <c r="Q147" s="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7"/>
      <c r="Q148" s="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7"/>
      <c r="Q149" s="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7"/>
      <c r="Q150" s="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7"/>
      <c r="Q151" s="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7"/>
      <c r="Q152" s="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7"/>
      <c r="Q153" s="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7"/>
      <c r="Q154" s="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7"/>
      <c r="Q155" s="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7"/>
      <c r="Q156" s="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7"/>
      <c r="Q157" s="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7"/>
      <c r="Q158" s="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7"/>
      <c r="Q159" s="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7"/>
      <c r="Q160" s="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7"/>
      <c r="Q161" s="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7"/>
      <c r="Q162" s="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7"/>
      <c r="Q163" s="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7"/>
      <c r="Q164" s="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7"/>
      <c r="Q165" s="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7"/>
      <c r="Q166" s="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7"/>
      <c r="Q167" s="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7"/>
      <c r="Q168" s="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7"/>
      <c r="Q169" s="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7"/>
      <c r="Q170" s="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7"/>
      <c r="Q171" s="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7"/>
      <c r="Q172" s="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7"/>
      <c r="Q173" s="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7"/>
      <c r="Q174" s="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7"/>
      <c r="Q175" s="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7"/>
      <c r="Q176" s="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7"/>
      <c r="Q177" s="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7"/>
      <c r="Q178" s="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7"/>
      <c r="Q179" s="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7"/>
      <c r="Q180" s="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7"/>
      <c r="Q181" s="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7"/>
      <c r="Q182" s="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7"/>
      <c r="Q183" s="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7"/>
      <c r="Q184" s="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7"/>
      <c r="Q185" s="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7"/>
      <c r="Q186" s="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7"/>
      <c r="Q187" s="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7"/>
      <c r="Q188" s="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7"/>
      <c r="Q189" s="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7"/>
      <c r="Q190" s="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7"/>
      <c r="Q191" s="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7"/>
      <c r="Q192" s="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7"/>
      <c r="Q193" s="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7"/>
      <c r="Q194" s="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7"/>
      <c r="Q195" s="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M9:Q9 M10:N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18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