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1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Физическая культура </t>
  </si>
  <si>
    <t xml:space="preserve">Дата проведения:</t>
  </si>
  <si>
    <t xml:space="preserve">01.10-02.10 2015 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Ацапкин</t>
  </si>
  <si>
    <t xml:space="preserve">Максим</t>
  </si>
  <si>
    <t xml:space="preserve">Кириллович </t>
  </si>
  <si>
    <t xml:space="preserve">м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Поляков А.Ю.</t>
  </si>
  <si>
    <t xml:space="preserve">учитель</t>
  </si>
  <si>
    <t xml:space="preserve">нет</t>
  </si>
  <si>
    <t xml:space="preserve">Красна </t>
  </si>
  <si>
    <t xml:space="preserve">Диана</t>
  </si>
  <si>
    <t xml:space="preserve">Игоревна</t>
  </si>
  <si>
    <t xml:space="preserve">ж</t>
  </si>
  <si>
    <t xml:space="preserve">Лысенко </t>
  </si>
  <si>
    <t xml:space="preserve">Дмитрий</t>
  </si>
  <si>
    <t xml:space="preserve">Алексеевич</t>
  </si>
  <si>
    <t xml:space="preserve">02,09,2004</t>
  </si>
  <si>
    <t xml:space="preserve">Церковная</t>
  </si>
  <si>
    <t xml:space="preserve">Светлана </t>
  </si>
  <si>
    <t xml:space="preserve">Владимировна</t>
  </si>
  <si>
    <t xml:space="preserve">16,06,2004</t>
  </si>
  <si>
    <t xml:space="preserve">Физическая культура</t>
  </si>
  <si>
    <t xml:space="preserve">Бурлин </t>
  </si>
  <si>
    <t xml:space="preserve">Олег</t>
  </si>
  <si>
    <t xml:space="preserve">Николаевич</t>
  </si>
  <si>
    <t xml:space="preserve">19,08,2003</t>
  </si>
  <si>
    <t xml:space="preserve">призер</t>
  </si>
  <si>
    <t xml:space="preserve">Васильева</t>
  </si>
  <si>
    <t xml:space="preserve">Милена</t>
  </si>
  <si>
    <t xml:space="preserve">Викулов </t>
  </si>
  <si>
    <t xml:space="preserve">Николай </t>
  </si>
  <si>
    <t xml:space="preserve">Максимович</t>
  </si>
  <si>
    <t xml:space="preserve">Дударева </t>
  </si>
  <si>
    <t xml:space="preserve">Лидия</t>
  </si>
  <si>
    <t xml:space="preserve">Александровна</t>
  </si>
  <si>
    <t xml:space="preserve">Нагаев</t>
  </si>
  <si>
    <t xml:space="preserve">Иван </t>
  </si>
  <si>
    <t xml:space="preserve">Владимирович</t>
  </si>
  <si>
    <t xml:space="preserve">Васильев</t>
  </si>
  <si>
    <t xml:space="preserve">Вячеслав </t>
  </si>
  <si>
    <t xml:space="preserve">Андреевич</t>
  </si>
  <si>
    <t xml:space="preserve">28,09,2002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Байрамова</t>
  </si>
  <si>
    <t xml:space="preserve">Наргуль</t>
  </si>
  <si>
    <t xml:space="preserve">Режепмуратовна</t>
  </si>
  <si>
    <t xml:space="preserve">03,07,2001</t>
  </si>
  <si>
    <t xml:space="preserve">Маркова</t>
  </si>
  <si>
    <t xml:space="preserve">Мария</t>
  </si>
  <si>
    <t xml:space="preserve">26,08,2001</t>
  </si>
  <si>
    <t xml:space="preserve">Политыко</t>
  </si>
  <si>
    <t xml:space="preserve">Борис</t>
  </si>
  <si>
    <t xml:space="preserve">Олегович</t>
  </si>
  <si>
    <t xml:space="preserve">06,07,2001</t>
  </si>
  <si>
    <t xml:space="preserve">участник </t>
  </si>
  <si>
    <t xml:space="preserve">Горковенко</t>
  </si>
  <si>
    <t xml:space="preserve">Артем</t>
  </si>
  <si>
    <t xml:space="preserve">18,08,2000</t>
  </si>
  <si>
    <t xml:space="preserve">призер </t>
  </si>
  <si>
    <t xml:space="preserve">Поляков Антон Юрьевич</t>
  </si>
  <si>
    <t xml:space="preserve">Ященко</t>
  </si>
  <si>
    <t xml:space="preserve">Тимур</t>
  </si>
  <si>
    <t xml:space="preserve">Витальевич</t>
  </si>
  <si>
    <t xml:space="preserve">12,05,2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 t="s">
        <v>23</v>
      </c>
      <c r="C7" s="13" t="s">
        <v>24</v>
      </c>
      <c r="D7" s="13" t="s">
        <v>25</v>
      </c>
      <c r="E7" s="13" t="s">
        <v>26</v>
      </c>
      <c r="F7" s="14" t="n">
        <v>38132</v>
      </c>
      <c r="G7" s="14" t="s">
        <v>27</v>
      </c>
      <c r="H7" s="15" t="s">
        <v>28</v>
      </c>
      <c r="I7" s="16" t="n">
        <v>5</v>
      </c>
      <c r="J7" s="17" t="n">
        <v>5</v>
      </c>
      <c r="K7" s="17"/>
      <c r="L7" s="18"/>
      <c r="M7" s="19" t="n">
        <v>0.429</v>
      </c>
      <c r="N7" s="17" t="s">
        <v>29</v>
      </c>
      <c r="O7" s="20" t="s">
        <v>30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17" t="n">
        <v>2</v>
      </c>
      <c r="B8" s="17" t="s">
        <v>33</v>
      </c>
      <c r="C8" s="17" t="s">
        <v>34</v>
      </c>
      <c r="D8" s="17" t="s">
        <v>35</v>
      </c>
      <c r="E8" s="17" t="s">
        <v>36</v>
      </c>
      <c r="F8" s="22" t="n">
        <v>38170</v>
      </c>
      <c r="G8" s="22" t="s">
        <v>27</v>
      </c>
      <c r="H8" s="15" t="s">
        <v>28</v>
      </c>
      <c r="I8" s="17" t="n">
        <v>5</v>
      </c>
      <c r="J8" s="17" t="n">
        <v>5</v>
      </c>
      <c r="K8" s="17"/>
      <c r="L8" s="13"/>
      <c r="M8" s="23" t="n">
        <v>0.4987</v>
      </c>
      <c r="N8" s="17" t="s">
        <v>29</v>
      </c>
      <c r="O8" s="20" t="s">
        <v>30</v>
      </c>
      <c r="P8" s="21" t="s">
        <v>31</v>
      </c>
      <c r="Q8" s="21" t="s">
        <v>32</v>
      </c>
    </row>
    <row r="9" s="24" customFormat="true" ht="83.25" hidden="false" customHeight="true" outlineLevel="0" collapsed="false">
      <c r="A9" s="17" t="n">
        <v>3</v>
      </c>
      <c r="B9" s="17" t="s">
        <v>37</v>
      </c>
      <c r="C9" s="17" t="s">
        <v>38</v>
      </c>
      <c r="D9" s="17" t="s">
        <v>39</v>
      </c>
      <c r="E9" s="17" t="s">
        <v>26</v>
      </c>
      <c r="F9" s="22" t="s">
        <v>40</v>
      </c>
      <c r="G9" s="22" t="s">
        <v>27</v>
      </c>
      <c r="H9" s="15" t="s">
        <v>28</v>
      </c>
      <c r="I9" s="17" t="n">
        <v>5</v>
      </c>
      <c r="J9" s="17" t="n">
        <v>5</v>
      </c>
      <c r="K9" s="17"/>
      <c r="L9" s="13"/>
      <c r="M9" s="23" t="n">
        <v>0.5344</v>
      </c>
      <c r="N9" s="17" t="s">
        <v>29</v>
      </c>
      <c r="O9" s="20" t="s">
        <v>30</v>
      </c>
      <c r="P9" s="21" t="s">
        <v>31</v>
      </c>
      <c r="Q9" s="21" t="s">
        <v>32</v>
      </c>
    </row>
    <row r="10" s="24" customFormat="true" ht="83.25" hidden="false" customHeight="true" outlineLevel="0" collapsed="false">
      <c r="A10" s="17" t="n">
        <v>4</v>
      </c>
      <c r="B10" s="17" t="s">
        <v>41</v>
      </c>
      <c r="C10" s="17" t="s">
        <v>42</v>
      </c>
      <c r="D10" s="17" t="s">
        <v>43</v>
      </c>
      <c r="E10" s="17" t="s">
        <v>36</v>
      </c>
      <c r="F10" s="22" t="s">
        <v>44</v>
      </c>
      <c r="G10" s="22" t="s">
        <v>27</v>
      </c>
      <c r="H10" s="15" t="s">
        <v>28</v>
      </c>
      <c r="I10" s="17" t="n">
        <v>5</v>
      </c>
      <c r="J10" s="17" t="n">
        <v>5</v>
      </c>
      <c r="K10" s="17"/>
      <c r="L10" s="13"/>
      <c r="M10" s="23" t="n">
        <v>0.4484</v>
      </c>
      <c r="N10" s="17" t="s">
        <v>29</v>
      </c>
      <c r="O10" s="20" t="s">
        <v>30</v>
      </c>
      <c r="P10" s="21" t="s">
        <v>31</v>
      </c>
      <c r="Q10" s="21" t="s">
        <v>32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4"/>
      <c r="Q17" s="24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4"/>
      <c r="Q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4"/>
      <c r="Q19" s="24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4"/>
      <c r="Q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4"/>
      <c r="Q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4"/>
      <c r="Q22" s="24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4"/>
      <c r="Q23" s="24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4"/>
      <c r="Q24" s="24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4"/>
      <c r="Q25" s="24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4"/>
      <c r="Q26" s="24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4"/>
      <c r="Q27" s="24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4"/>
      <c r="Q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4"/>
      <c r="Q29" s="2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4"/>
      <c r="Q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4"/>
      <c r="Q31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4"/>
      <c r="Q32" s="24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4"/>
      <c r="Q33" s="2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4"/>
      <c r="Q34" s="24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4"/>
      <c r="Q35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4"/>
      <c r="Q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4"/>
      <c r="Q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4"/>
      <c r="Q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4"/>
      <c r="Q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4"/>
      <c r="Q40" s="24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4"/>
      <c r="Q41" s="24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4"/>
      <c r="Q42" s="24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4"/>
      <c r="Q43" s="24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4"/>
      <c r="Q44" s="24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4"/>
      <c r="Q45" s="24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4"/>
      <c r="Q46" s="24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4"/>
      <c r="Q47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4"/>
      <c r="Q48" s="24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4"/>
      <c r="Q49" s="24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4"/>
      <c r="Q50" s="24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4"/>
      <c r="Q51" s="24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4"/>
      <c r="Q52" s="24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4"/>
      <c r="Q53" s="2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4"/>
      <c r="Q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4"/>
      <c r="Q55" s="24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4"/>
      <c r="Q56" s="24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4"/>
      <c r="Q57" s="24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4"/>
      <c r="Q58" s="24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4"/>
      <c r="Q59" s="24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4"/>
      <c r="Q60" s="24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4"/>
      <c r="Q61" s="24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4"/>
      <c r="Q62" s="2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4"/>
      <c r="Q63" s="24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4"/>
      <c r="Q64" s="24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4"/>
      <c r="Q65" s="24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4"/>
      <c r="Q66" s="24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4"/>
      <c r="Q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4"/>
      <c r="Q68" s="24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4"/>
      <c r="Q69" s="24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4"/>
      <c r="Q70" s="24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4"/>
      <c r="Q71" s="24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4"/>
      <c r="Q72" s="24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4"/>
      <c r="Q73" s="24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4"/>
      <c r="Q74" s="24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4"/>
      <c r="Q75" s="24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4"/>
      <c r="Q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4"/>
      <c r="Q77" s="24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4"/>
      <c r="Q78" s="24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4"/>
      <c r="Q79" s="24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4"/>
      <c r="Q80" s="24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4"/>
      <c r="Q81" s="24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4"/>
      <c r="Q82" s="24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4"/>
      <c r="Q83" s="24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4"/>
      <c r="Q84" s="24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4"/>
      <c r="Q85" s="24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4"/>
      <c r="Q86" s="24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4"/>
      <c r="Q87" s="24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4"/>
      <c r="Q88" s="24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4"/>
      <c r="Q89" s="24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4"/>
      <c r="Q90" s="24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4"/>
      <c r="Q91" s="24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4"/>
      <c r="Q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4"/>
      <c r="Q93" s="24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4"/>
      <c r="Q94" s="24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4"/>
      <c r="Q95" s="24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4"/>
      <c r="Q96" s="24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4"/>
      <c r="Q97" s="24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4"/>
      <c r="Q98" s="24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4"/>
      <c r="Q99" s="24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4"/>
      <c r="Q100" s="24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4"/>
      <c r="Q101" s="24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4"/>
      <c r="Q102" s="24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4"/>
      <c r="Q103" s="24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4"/>
      <c r="Q104" s="24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4"/>
      <c r="Q105" s="24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4"/>
      <c r="Q106" s="24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4"/>
      <c r="Q107" s="24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4"/>
      <c r="Q108" s="24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4"/>
      <c r="Q109" s="24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4"/>
      <c r="Q110" s="24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4"/>
      <c r="Q111" s="24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4"/>
      <c r="Q112" s="24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4"/>
      <c r="Q113" s="24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4"/>
      <c r="Q114" s="24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4"/>
      <c r="Q115" s="24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4"/>
      <c r="Q116" s="24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4"/>
      <c r="Q117" s="24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4"/>
      <c r="Q118" s="24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4"/>
      <c r="Q119" s="24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4"/>
      <c r="Q120" s="24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4"/>
      <c r="Q121" s="24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4"/>
      <c r="Q122" s="24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4"/>
      <c r="Q123" s="24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4"/>
      <c r="Q124" s="24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4"/>
      <c r="Q125" s="24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4"/>
      <c r="Q126" s="24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4"/>
      <c r="Q127" s="24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4"/>
      <c r="Q128" s="24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4"/>
      <c r="Q129" s="24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4"/>
      <c r="Q130" s="24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4"/>
      <c r="Q131" s="24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4"/>
      <c r="Q132" s="24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4"/>
      <c r="Q133" s="24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4"/>
      <c r="Q134" s="24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4"/>
      <c r="Q135" s="24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4"/>
      <c r="Q136" s="24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4"/>
      <c r="Q137" s="24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4"/>
      <c r="Q138" s="24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4"/>
      <c r="Q139" s="24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4"/>
      <c r="Q140" s="24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4"/>
      <c r="Q141" s="24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4"/>
      <c r="Q142" s="24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4"/>
      <c r="Q143" s="24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4"/>
      <c r="Q144" s="24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4"/>
      <c r="Q145" s="24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4"/>
      <c r="Q146" s="24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4"/>
      <c r="Q147" s="24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4"/>
      <c r="Q148" s="24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4"/>
      <c r="Q149" s="24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4"/>
      <c r="Q150" s="24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4"/>
      <c r="Q151" s="24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4"/>
      <c r="Q152" s="24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4"/>
      <c r="Q153" s="24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4"/>
      <c r="Q154" s="24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4"/>
      <c r="Q155" s="24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4"/>
      <c r="Q156" s="24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4"/>
      <c r="Q157" s="24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4"/>
      <c r="Q158" s="24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4"/>
      <c r="Q159" s="24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4"/>
      <c r="Q160" s="24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4"/>
      <c r="Q161" s="24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4"/>
      <c r="Q162" s="24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4"/>
      <c r="Q163" s="24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4"/>
      <c r="Q164" s="24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4"/>
      <c r="Q165" s="24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4"/>
      <c r="Q166" s="24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4"/>
      <c r="Q167" s="24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4"/>
      <c r="Q168" s="24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4"/>
      <c r="Q169" s="24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4"/>
      <c r="Q170" s="24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4"/>
      <c r="Q171" s="24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4"/>
      <c r="Q172" s="24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4"/>
      <c r="Q173" s="24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4"/>
      <c r="Q174" s="24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4"/>
      <c r="Q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4"/>
      <c r="Q176" s="24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4"/>
      <c r="Q177" s="24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4"/>
      <c r="Q178" s="24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4"/>
      <c r="Q179" s="24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4"/>
      <c r="Q180" s="24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4"/>
      <c r="Q181" s="24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4"/>
      <c r="Q182" s="24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4"/>
      <c r="Q183" s="24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4"/>
      <c r="Q184" s="24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4"/>
      <c r="Q185" s="24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4"/>
      <c r="Q186" s="24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4"/>
      <c r="Q187" s="24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4"/>
      <c r="Q188" s="24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4"/>
      <c r="Q189" s="24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4"/>
      <c r="Q190" s="24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4"/>
      <c r="Q191" s="24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4"/>
      <c r="Q192" s="24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4"/>
      <c r="Q193" s="24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4"/>
      <c r="Q194" s="24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4"/>
      <c r="Q195" s="24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45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 t="s">
        <v>46</v>
      </c>
      <c r="C7" s="13" t="s">
        <v>47</v>
      </c>
      <c r="D7" s="13" t="s">
        <v>48</v>
      </c>
      <c r="E7" s="13" t="s">
        <v>26</v>
      </c>
      <c r="F7" s="14" t="s">
        <v>49</v>
      </c>
      <c r="G7" s="14" t="s">
        <v>27</v>
      </c>
      <c r="H7" s="15" t="s">
        <v>28</v>
      </c>
      <c r="I7" s="16" t="n">
        <v>6</v>
      </c>
      <c r="J7" s="17" t="n">
        <v>6</v>
      </c>
      <c r="K7" s="17"/>
      <c r="L7" s="18"/>
      <c r="M7" s="19" t="n">
        <v>0.5774</v>
      </c>
      <c r="N7" s="17" t="s">
        <v>50</v>
      </c>
      <c r="O7" s="20" t="s">
        <v>30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17" t="n">
        <v>2</v>
      </c>
      <c r="B8" s="17" t="s">
        <v>51</v>
      </c>
      <c r="C8" s="17" t="s">
        <v>52</v>
      </c>
      <c r="D8" s="17" t="s">
        <v>43</v>
      </c>
      <c r="E8" s="17" t="s">
        <v>36</v>
      </c>
      <c r="F8" s="22" t="n">
        <v>37752</v>
      </c>
      <c r="G8" s="22" t="s">
        <v>27</v>
      </c>
      <c r="H8" s="15" t="s">
        <v>28</v>
      </c>
      <c r="I8" s="17" t="n">
        <v>6</v>
      </c>
      <c r="J8" s="17" t="n">
        <v>6</v>
      </c>
      <c r="K8" s="17"/>
      <c r="L8" s="13"/>
      <c r="M8" s="23" t="n">
        <v>0.453</v>
      </c>
      <c r="N8" s="17" t="s">
        <v>29</v>
      </c>
      <c r="O8" s="20" t="s">
        <v>30</v>
      </c>
      <c r="P8" s="21" t="s">
        <v>31</v>
      </c>
      <c r="Q8" s="21" t="s">
        <v>32</v>
      </c>
    </row>
    <row r="9" customFormat="false" ht="72" hidden="false" customHeight="true" outlineLevel="0" collapsed="false">
      <c r="A9" s="12" t="n">
        <v>3</v>
      </c>
      <c r="B9" s="13" t="s">
        <v>53</v>
      </c>
      <c r="C9" s="13" t="s">
        <v>54</v>
      </c>
      <c r="D9" s="13" t="s">
        <v>55</v>
      </c>
      <c r="E9" s="13" t="s">
        <v>26</v>
      </c>
      <c r="F9" s="14" t="n">
        <v>37817</v>
      </c>
      <c r="G9" s="14" t="s">
        <v>27</v>
      </c>
      <c r="H9" s="15" t="s">
        <v>28</v>
      </c>
      <c r="I9" s="16" t="n">
        <v>6</v>
      </c>
      <c r="J9" s="17" t="n">
        <v>6</v>
      </c>
      <c r="K9" s="17"/>
      <c r="L9" s="18"/>
      <c r="M9" s="19" t="n">
        <v>0.4583</v>
      </c>
      <c r="N9" s="17" t="s">
        <v>29</v>
      </c>
      <c r="O9" s="20" t="s">
        <v>30</v>
      </c>
      <c r="P9" s="21" t="s">
        <v>31</v>
      </c>
      <c r="Q9" s="13" t="s">
        <v>32</v>
      </c>
    </row>
    <row r="10" customFormat="false" ht="72" hidden="false" customHeight="true" outlineLevel="0" collapsed="false">
      <c r="A10" s="12" t="n">
        <v>4</v>
      </c>
      <c r="B10" s="13" t="s">
        <v>56</v>
      </c>
      <c r="C10" s="13" t="s">
        <v>57</v>
      </c>
      <c r="D10" s="13" t="s">
        <v>58</v>
      </c>
      <c r="E10" s="13" t="s">
        <v>36</v>
      </c>
      <c r="F10" s="14" t="n">
        <v>37878</v>
      </c>
      <c r="G10" s="14" t="s">
        <v>27</v>
      </c>
      <c r="H10" s="15" t="s">
        <v>28</v>
      </c>
      <c r="I10" s="16" t="n">
        <v>6</v>
      </c>
      <c r="J10" s="17" t="n">
        <v>6</v>
      </c>
      <c r="K10" s="17"/>
      <c r="L10" s="18"/>
      <c r="M10" s="19" t="n">
        <v>0.5352</v>
      </c>
      <c r="N10" s="17" t="s">
        <v>29</v>
      </c>
      <c r="O10" s="20" t="s">
        <v>30</v>
      </c>
      <c r="P10" s="21" t="s">
        <v>31</v>
      </c>
      <c r="Q10" s="13" t="s">
        <v>32</v>
      </c>
    </row>
    <row r="11" customFormat="false" ht="72" hidden="false" customHeight="true" outlineLevel="0" collapsed="false">
      <c r="A11" s="12" t="n">
        <v>5</v>
      </c>
      <c r="B11" s="13" t="s">
        <v>59</v>
      </c>
      <c r="C11" s="13" t="s">
        <v>60</v>
      </c>
      <c r="D11" s="13" t="s">
        <v>61</v>
      </c>
      <c r="E11" s="13" t="s">
        <v>26</v>
      </c>
      <c r="F11" s="14" t="n">
        <v>37966</v>
      </c>
      <c r="G11" s="14" t="s">
        <v>27</v>
      </c>
      <c r="H11" s="15" t="s">
        <v>28</v>
      </c>
      <c r="I11" s="16" t="n">
        <v>6</v>
      </c>
      <c r="J11" s="17" t="n">
        <v>6</v>
      </c>
      <c r="K11" s="17"/>
      <c r="L11" s="18"/>
      <c r="M11" s="19" t="n">
        <v>0.4771</v>
      </c>
      <c r="N11" s="17" t="s">
        <v>29</v>
      </c>
      <c r="O11" s="20" t="s">
        <v>30</v>
      </c>
      <c r="P11" s="21" t="s">
        <v>31</v>
      </c>
      <c r="Q11" s="13" t="s">
        <v>32</v>
      </c>
    </row>
    <row r="12" customFormat="false" ht="72" hidden="false" customHeight="true" outlineLevel="0" collapsed="false">
      <c r="A12" s="12"/>
      <c r="B12" s="13"/>
      <c r="C12" s="13"/>
      <c r="D12" s="13"/>
      <c r="E12" s="13"/>
      <c r="F12" s="14"/>
      <c r="G12" s="14"/>
      <c r="H12" s="15"/>
      <c r="I12" s="16"/>
      <c r="J12" s="17"/>
      <c r="K12" s="17"/>
      <c r="L12" s="18"/>
      <c r="M12" s="19"/>
      <c r="N12" s="17"/>
      <c r="O12" s="20"/>
      <c r="P12" s="21"/>
      <c r="Q12" s="13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4"/>
      <c r="Q17" s="24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4"/>
      <c r="Q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4"/>
      <c r="Q19" s="24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4"/>
      <c r="Q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4"/>
      <c r="Q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4"/>
      <c r="Q22" s="24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4"/>
      <c r="Q23" s="24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4"/>
      <c r="Q24" s="24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4"/>
      <c r="Q25" s="24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4"/>
      <c r="Q26" s="24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4"/>
      <c r="Q27" s="24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4"/>
      <c r="Q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4"/>
      <c r="Q29" s="2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4"/>
      <c r="Q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4"/>
      <c r="Q31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4"/>
      <c r="Q32" s="24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4"/>
      <c r="Q33" s="2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4"/>
      <c r="Q34" s="24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4"/>
      <c r="Q35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4"/>
      <c r="Q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4"/>
      <c r="Q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4"/>
      <c r="Q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4"/>
      <c r="Q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4"/>
      <c r="Q40" s="24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4"/>
      <c r="Q41" s="24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4"/>
      <c r="Q42" s="24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4"/>
      <c r="Q43" s="24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4"/>
      <c r="Q44" s="24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4"/>
      <c r="Q45" s="24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4"/>
      <c r="Q46" s="24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4"/>
      <c r="Q47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4"/>
      <c r="Q48" s="24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4"/>
      <c r="Q49" s="24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4"/>
      <c r="Q50" s="24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4"/>
      <c r="Q51" s="24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4"/>
      <c r="Q52" s="24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4"/>
      <c r="Q53" s="2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4"/>
      <c r="Q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4"/>
      <c r="Q55" s="24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4"/>
      <c r="Q56" s="24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4"/>
      <c r="Q57" s="24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4"/>
      <c r="Q58" s="24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4"/>
      <c r="Q59" s="24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4"/>
      <c r="Q60" s="24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4"/>
      <c r="Q61" s="24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4"/>
      <c r="Q62" s="2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4"/>
      <c r="Q63" s="24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4"/>
      <c r="Q64" s="24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4"/>
      <c r="Q65" s="24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4"/>
      <c r="Q66" s="24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4"/>
      <c r="Q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4"/>
      <c r="Q68" s="24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4"/>
      <c r="Q69" s="24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4"/>
      <c r="Q70" s="24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4"/>
      <c r="Q71" s="24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4"/>
      <c r="Q72" s="24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4"/>
      <c r="Q73" s="24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4"/>
      <c r="Q74" s="24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4"/>
      <c r="Q75" s="24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4"/>
      <c r="Q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4"/>
      <c r="Q77" s="24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4"/>
      <c r="Q78" s="24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4"/>
      <c r="Q79" s="24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4"/>
      <c r="Q80" s="24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4"/>
      <c r="Q81" s="24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4"/>
      <c r="Q82" s="24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4"/>
      <c r="Q83" s="24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4"/>
      <c r="Q84" s="24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4"/>
      <c r="Q85" s="24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4"/>
      <c r="Q86" s="24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4"/>
      <c r="Q87" s="24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4"/>
      <c r="Q88" s="24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4"/>
      <c r="Q89" s="24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4"/>
      <c r="Q90" s="24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4"/>
      <c r="Q91" s="24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4"/>
      <c r="Q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4"/>
      <c r="Q93" s="24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4"/>
      <c r="Q94" s="24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4"/>
      <c r="Q95" s="24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4"/>
      <c r="Q96" s="24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4"/>
      <c r="Q97" s="24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4"/>
      <c r="Q98" s="24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4"/>
      <c r="Q99" s="24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4"/>
      <c r="Q100" s="24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4"/>
      <c r="Q101" s="24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4"/>
      <c r="Q102" s="24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4"/>
      <c r="Q103" s="24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4"/>
      <c r="Q104" s="24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4"/>
      <c r="Q105" s="24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4"/>
      <c r="Q106" s="24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4"/>
      <c r="Q107" s="24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4"/>
      <c r="Q108" s="24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4"/>
      <c r="Q109" s="24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4"/>
      <c r="Q110" s="24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4"/>
      <c r="Q111" s="24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4"/>
      <c r="Q112" s="24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4"/>
      <c r="Q113" s="24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4"/>
      <c r="Q114" s="24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4"/>
      <c r="Q115" s="24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4"/>
      <c r="Q116" s="24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4"/>
      <c r="Q117" s="24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4"/>
      <c r="Q118" s="24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4"/>
      <c r="Q119" s="24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4"/>
      <c r="Q120" s="24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4"/>
      <c r="Q121" s="24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4"/>
      <c r="Q122" s="24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4"/>
      <c r="Q123" s="24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4"/>
      <c r="Q124" s="24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4"/>
      <c r="Q125" s="24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4"/>
      <c r="Q126" s="24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4"/>
      <c r="Q127" s="24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4"/>
      <c r="Q128" s="24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4"/>
      <c r="Q129" s="24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4"/>
      <c r="Q130" s="24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4"/>
      <c r="Q131" s="24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4"/>
      <c r="Q132" s="24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4"/>
      <c r="Q133" s="24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4"/>
      <c r="Q134" s="24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4"/>
      <c r="Q135" s="24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4"/>
      <c r="Q136" s="24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4"/>
      <c r="Q137" s="24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4"/>
      <c r="Q138" s="24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4"/>
      <c r="Q139" s="24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4"/>
      <c r="Q140" s="24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4"/>
      <c r="Q141" s="24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4"/>
      <c r="Q142" s="24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4"/>
      <c r="Q143" s="24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4"/>
      <c r="Q144" s="24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4"/>
      <c r="Q145" s="24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4"/>
      <c r="Q146" s="24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4"/>
      <c r="Q147" s="24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4"/>
      <c r="Q148" s="24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4"/>
      <c r="Q149" s="24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4"/>
      <c r="Q150" s="24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4"/>
      <c r="Q151" s="24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4"/>
      <c r="Q152" s="24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4"/>
      <c r="Q153" s="24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4"/>
      <c r="Q154" s="24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4"/>
      <c r="Q155" s="24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4"/>
      <c r="Q156" s="24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4"/>
      <c r="Q157" s="24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4"/>
      <c r="Q158" s="24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4"/>
      <c r="Q159" s="24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4"/>
      <c r="Q160" s="24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4"/>
      <c r="Q161" s="24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4"/>
      <c r="Q162" s="24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4"/>
      <c r="Q163" s="24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4"/>
      <c r="Q164" s="24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4"/>
      <c r="Q165" s="24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4"/>
      <c r="Q166" s="24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4"/>
      <c r="Q167" s="24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4"/>
      <c r="Q168" s="24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4"/>
      <c r="Q169" s="24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4"/>
      <c r="Q170" s="24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4"/>
      <c r="Q171" s="24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4"/>
      <c r="Q172" s="24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4"/>
      <c r="Q173" s="24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4"/>
      <c r="Q174" s="24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4"/>
      <c r="Q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4"/>
      <c r="Q176" s="24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4"/>
      <c r="Q177" s="24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4"/>
      <c r="Q178" s="24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4"/>
      <c r="Q179" s="24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4"/>
      <c r="Q180" s="24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4"/>
      <c r="Q181" s="24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4"/>
      <c r="Q182" s="24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4"/>
      <c r="Q183" s="24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4"/>
      <c r="Q184" s="24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4"/>
      <c r="Q185" s="24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4"/>
      <c r="Q186" s="24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4"/>
      <c r="Q187" s="24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4"/>
      <c r="Q188" s="24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4"/>
      <c r="Q189" s="24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4"/>
      <c r="Q190" s="24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4"/>
      <c r="Q191" s="24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4"/>
      <c r="Q192" s="24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4"/>
      <c r="Q193" s="24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4"/>
      <c r="Q194" s="24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4"/>
      <c r="Q195" s="24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2 L13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 t="s">
        <v>62</v>
      </c>
      <c r="C7" s="13" t="s">
        <v>63</v>
      </c>
      <c r="D7" s="13" t="s">
        <v>64</v>
      </c>
      <c r="E7" s="13" t="s">
        <v>26</v>
      </c>
      <c r="F7" s="14" t="s">
        <v>65</v>
      </c>
      <c r="G7" s="14" t="s">
        <v>27</v>
      </c>
      <c r="H7" s="15" t="s">
        <v>28</v>
      </c>
      <c r="I7" s="16" t="n">
        <v>7</v>
      </c>
      <c r="J7" s="17" t="n">
        <v>7</v>
      </c>
      <c r="K7" s="17"/>
      <c r="L7" s="18"/>
      <c r="M7" s="19" t="n">
        <v>0.5833</v>
      </c>
      <c r="N7" s="17" t="s">
        <v>50</v>
      </c>
      <c r="O7" s="20" t="s">
        <v>30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30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4"/>
      <c r="Q17" s="24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4"/>
      <c r="Q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4"/>
      <c r="Q19" s="24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4"/>
      <c r="Q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4"/>
      <c r="Q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4"/>
      <c r="Q22" s="24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4"/>
      <c r="Q23" s="24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4"/>
      <c r="Q24" s="24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4"/>
      <c r="Q25" s="24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4"/>
      <c r="Q26" s="24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4"/>
      <c r="Q27" s="24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4"/>
      <c r="Q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4"/>
      <c r="Q29" s="2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4"/>
      <c r="Q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4"/>
      <c r="Q31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4"/>
      <c r="Q32" s="24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4"/>
      <c r="Q33" s="2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4"/>
      <c r="Q34" s="24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4"/>
      <c r="Q35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4"/>
      <c r="Q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4"/>
      <c r="Q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4"/>
      <c r="Q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4"/>
      <c r="Q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4"/>
      <c r="Q40" s="24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4"/>
      <c r="Q41" s="24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4"/>
      <c r="Q42" s="24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4"/>
      <c r="Q43" s="24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4"/>
      <c r="Q44" s="24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4"/>
      <c r="Q45" s="24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4"/>
      <c r="Q46" s="24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4"/>
      <c r="Q47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4"/>
      <c r="Q48" s="24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4"/>
      <c r="Q49" s="24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4"/>
      <c r="Q50" s="24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4"/>
      <c r="Q51" s="24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4"/>
      <c r="Q52" s="24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4"/>
      <c r="Q53" s="2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4"/>
      <c r="Q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4"/>
      <c r="Q55" s="24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4"/>
      <c r="Q56" s="24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4"/>
      <c r="Q57" s="24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4"/>
      <c r="Q58" s="24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4"/>
      <c r="Q59" s="24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4"/>
      <c r="Q60" s="24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4"/>
      <c r="Q61" s="24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4"/>
      <c r="Q62" s="2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4"/>
      <c r="Q63" s="24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4"/>
      <c r="Q64" s="24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4"/>
      <c r="Q65" s="24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4"/>
      <c r="Q66" s="24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4"/>
      <c r="Q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4"/>
      <c r="Q68" s="24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4"/>
      <c r="Q69" s="24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4"/>
      <c r="Q70" s="24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4"/>
      <c r="Q71" s="24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4"/>
      <c r="Q72" s="24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4"/>
      <c r="Q73" s="24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4"/>
      <c r="Q74" s="24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4"/>
      <c r="Q75" s="24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4"/>
      <c r="Q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4"/>
      <c r="Q77" s="24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4"/>
      <c r="Q78" s="24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4"/>
      <c r="Q79" s="24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4"/>
      <c r="Q80" s="24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4"/>
      <c r="Q81" s="24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4"/>
      <c r="Q82" s="24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4"/>
      <c r="Q83" s="24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4"/>
      <c r="Q84" s="24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4"/>
      <c r="Q85" s="24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4"/>
      <c r="Q86" s="24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4"/>
      <c r="Q87" s="24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4"/>
      <c r="Q88" s="24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4"/>
      <c r="Q89" s="24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4"/>
      <c r="Q90" s="24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4"/>
      <c r="Q91" s="24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4"/>
      <c r="Q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4"/>
      <c r="Q93" s="24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4"/>
      <c r="Q94" s="24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4"/>
      <c r="Q95" s="24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4"/>
      <c r="Q96" s="24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4"/>
      <c r="Q97" s="24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4"/>
      <c r="Q98" s="24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4"/>
      <c r="Q99" s="24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4"/>
      <c r="Q100" s="24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4"/>
      <c r="Q101" s="24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4"/>
      <c r="Q102" s="24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4"/>
      <c r="Q103" s="24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4"/>
      <c r="Q104" s="24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4"/>
      <c r="Q105" s="24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4"/>
      <c r="Q106" s="24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4"/>
      <c r="Q107" s="24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4"/>
      <c r="Q108" s="24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4"/>
      <c r="Q109" s="24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4"/>
      <c r="Q110" s="24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4"/>
      <c r="Q111" s="24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4"/>
      <c r="Q112" s="24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4"/>
      <c r="Q113" s="24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4"/>
      <c r="Q114" s="24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4"/>
      <c r="Q115" s="24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4"/>
      <c r="Q116" s="24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4"/>
      <c r="Q117" s="24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4"/>
      <c r="Q118" s="24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4"/>
      <c r="Q119" s="24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4"/>
      <c r="Q120" s="24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4"/>
      <c r="Q121" s="24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4"/>
      <c r="Q122" s="24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4"/>
      <c r="Q123" s="24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4"/>
      <c r="Q124" s="24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4"/>
      <c r="Q125" s="24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4"/>
      <c r="Q126" s="24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4"/>
      <c r="Q127" s="24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4"/>
      <c r="Q128" s="24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4"/>
      <c r="Q129" s="24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4"/>
      <c r="Q130" s="24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4"/>
      <c r="Q131" s="24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4"/>
      <c r="Q132" s="24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4"/>
      <c r="Q133" s="24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4"/>
      <c r="Q134" s="24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4"/>
      <c r="Q135" s="24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4"/>
      <c r="Q136" s="24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4"/>
      <c r="Q137" s="24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4"/>
      <c r="Q138" s="24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4"/>
      <c r="Q139" s="24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4"/>
      <c r="Q140" s="24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4"/>
      <c r="Q141" s="24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4"/>
      <c r="Q142" s="24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4"/>
      <c r="Q143" s="24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4"/>
      <c r="Q144" s="24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4"/>
      <c r="Q145" s="24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4"/>
      <c r="Q146" s="24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4"/>
      <c r="Q147" s="24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4"/>
      <c r="Q148" s="24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4"/>
      <c r="Q149" s="24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4"/>
      <c r="Q150" s="24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4"/>
      <c r="Q151" s="24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4"/>
      <c r="Q152" s="24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4"/>
      <c r="Q153" s="24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4"/>
      <c r="Q154" s="24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4"/>
      <c r="Q155" s="24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4"/>
      <c r="Q156" s="24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4"/>
      <c r="Q157" s="24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4"/>
      <c r="Q158" s="24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4"/>
      <c r="Q159" s="24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4"/>
      <c r="Q160" s="24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4"/>
      <c r="Q161" s="24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4"/>
      <c r="Q162" s="24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4"/>
      <c r="Q163" s="24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4"/>
      <c r="Q164" s="24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4"/>
      <c r="Q165" s="24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4"/>
      <c r="Q166" s="24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4"/>
      <c r="Q167" s="24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4"/>
      <c r="Q168" s="24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4"/>
      <c r="Q169" s="24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4"/>
      <c r="Q170" s="24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4"/>
      <c r="Q171" s="24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4"/>
      <c r="Q172" s="24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4"/>
      <c r="Q173" s="24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4"/>
      <c r="Q174" s="24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4"/>
      <c r="Q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4"/>
      <c r="Q176" s="24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4"/>
      <c r="Q177" s="24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4"/>
      <c r="Q178" s="24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4"/>
      <c r="Q179" s="24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4"/>
      <c r="Q180" s="24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4"/>
      <c r="Q181" s="24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4"/>
      <c r="Q182" s="24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4"/>
      <c r="Q183" s="24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4"/>
      <c r="Q184" s="24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4"/>
      <c r="Q185" s="24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4"/>
      <c r="Q186" s="24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4"/>
      <c r="Q187" s="24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4"/>
      <c r="Q188" s="24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4"/>
      <c r="Q189" s="24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4"/>
      <c r="Q190" s="24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4"/>
      <c r="Q191" s="24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4"/>
      <c r="Q192" s="24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4"/>
      <c r="Q193" s="24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4"/>
      <c r="Q194" s="24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4"/>
      <c r="Q195" s="24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customFormat="false" ht="27" hidden="false" customHeight="true" outlineLevel="0" collapsed="false">
      <c r="B3" s="31" t="s">
        <v>66</v>
      </c>
      <c r="D3" s="32" t="s">
        <v>67</v>
      </c>
      <c r="F3" s="33"/>
      <c r="G3" s="29"/>
    </row>
    <row r="4" customFormat="false" ht="12.75" hidden="false" customHeight="false" outlineLevel="0" collapsed="false">
      <c r="B4" s="34"/>
      <c r="D4" s="34"/>
      <c r="F4" s="35"/>
      <c r="G4" s="29"/>
    </row>
    <row r="5" customFormat="false" ht="12.75" hidden="false" customHeight="false" outlineLevel="0" collapsed="false">
      <c r="B5" s="36" t="n">
        <v>5</v>
      </c>
      <c r="D5" s="36" t="s">
        <v>68</v>
      </c>
      <c r="F5" s="35"/>
      <c r="G5" s="29"/>
    </row>
    <row r="6" customFormat="false" ht="13.5" hidden="false" customHeight="false" outlineLevel="0" collapsed="false">
      <c r="B6" s="36" t="n">
        <v>6</v>
      </c>
      <c r="D6" s="37" t="s">
        <v>69</v>
      </c>
      <c r="F6" s="29"/>
      <c r="G6" s="29"/>
    </row>
    <row r="7" customFormat="false" ht="12.75" hidden="false" customHeight="false" outlineLevel="0" collapsed="false">
      <c r="B7" s="36" t="n">
        <v>7</v>
      </c>
      <c r="F7" s="29"/>
      <c r="G7" s="29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 t="s">
        <v>70</v>
      </c>
      <c r="C7" s="13" t="s">
        <v>71</v>
      </c>
      <c r="D7" s="13" t="s">
        <v>72</v>
      </c>
      <c r="E7" s="13" t="s">
        <v>36</v>
      </c>
      <c r="F7" s="14" t="s">
        <v>73</v>
      </c>
      <c r="G7" s="14" t="s">
        <v>27</v>
      </c>
      <c r="H7" s="20" t="s">
        <v>28</v>
      </c>
      <c r="I7" s="16" t="n">
        <v>8</v>
      </c>
      <c r="J7" s="17" t="n">
        <v>8</v>
      </c>
      <c r="K7" s="17"/>
      <c r="L7" s="18"/>
      <c r="M7" s="38" t="n">
        <v>0.5833</v>
      </c>
      <c r="N7" s="17" t="s">
        <v>29</v>
      </c>
      <c r="O7" s="20" t="s">
        <v>30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17" t="n">
        <v>2</v>
      </c>
      <c r="B8" s="17" t="s">
        <v>74</v>
      </c>
      <c r="C8" s="17" t="s">
        <v>75</v>
      </c>
      <c r="D8" s="17" t="s">
        <v>58</v>
      </c>
      <c r="E8" s="17" t="s">
        <v>36</v>
      </c>
      <c r="F8" s="22" t="s">
        <v>76</v>
      </c>
      <c r="G8" s="22" t="s">
        <v>27</v>
      </c>
      <c r="H8" s="20" t="s">
        <v>28</v>
      </c>
      <c r="I8" s="17" t="n">
        <v>8</v>
      </c>
      <c r="J8" s="17" t="n">
        <v>8</v>
      </c>
      <c r="K8" s="17"/>
      <c r="L8" s="13"/>
      <c r="M8" s="39" t="n">
        <v>0.482</v>
      </c>
      <c r="N8" s="17" t="s">
        <v>29</v>
      </c>
      <c r="O8" s="20" t="s">
        <v>30</v>
      </c>
      <c r="P8" s="21" t="s">
        <v>31</v>
      </c>
      <c r="Q8" s="21" t="s">
        <v>32</v>
      </c>
    </row>
    <row r="9" s="24" customFormat="true" ht="83.25" hidden="false" customHeight="true" outlineLevel="0" collapsed="false">
      <c r="A9" s="17" t="n">
        <v>3</v>
      </c>
      <c r="B9" s="17" t="s">
        <v>77</v>
      </c>
      <c r="C9" s="17" t="s">
        <v>78</v>
      </c>
      <c r="D9" s="17" t="s">
        <v>79</v>
      </c>
      <c r="E9" s="17" t="s">
        <v>26</v>
      </c>
      <c r="F9" s="22" t="s">
        <v>80</v>
      </c>
      <c r="G9" s="22" t="s">
        <v>27</v>
      </c>
      <c r="H9" s="20" t="s">
        <v>28</v>
      </c>
      <c r="I9" s="17" t="n">
        <v>8</v>
      </c>
      <c r="J9" s="17" t="n">
        <v>8</v>
      </c>
      <c r="K9" s="17"/>
      <c r="L9" s="13"/>
      <c r="M9" s="39" t="n">
        <v>0.4623</v>
      </c>
      <c r="N9" s="17" t="s">
        <v>81</v>
      </c>
      <c r="O9" s="20" t="s">
        <v>30</v>
      </c>
      <c r="P9" s="21" t="s">
        <v>31</v>
      </c>
      <c r="Q9" s="21" t="s">
        <v>32</v>
      </c>
    </row>
    <row r="10" s="24" customFormat="true" ht="83.25" hidden="false" customHeight="true" outlineLevel="0" collapsed="false">
      <c r="A10" s="17"/>
      <c r="B10" s="17"/>
      <c r="C10" s="17"/>
      <c r="D10" s="17"/>
      <c r="E10" s="17"/>
      <c r="F10" s="22"/>
      <c r="G10" s="22"/>
      <c r="H10" s="20"/>
      <c r="I10" s="17"/>
      <c r="J10" s="17"/>
      <c r="K10" s="17"/>
      <c r="L10" s="13"/>
      <c r="M10" s="39"/>
      <c r="N10" s="17"/>
      <c r="O10" s="20"/>
      <c r="P10" s="21"/>
      <c r="Q10" s="21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4"/>
      <c r="Q17" s="24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4"/>
      <c r="Q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4"/>
      <c r="Q19" s="24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4"/>
      <c r="Q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4"/>
      <c r="Q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4"/>
      <c r="Q22" s="24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4"/>
      <c r="Q23" s="24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4"/>
      <c r="Q24" s="24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4"/>
      <c r="Q25" s="24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4"/>
      <c r="Q26" s="24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4"/>
      <c r="Q27" s="24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4"/>
      <c r="Q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4"/>
      <c r="Q29" s="2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4"/>
      <c r="Q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4"/>
      <c r="Q31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4"/>
      <c r="Q32" s="24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4"/>
      <c r="Q33" s="2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4"/>
      <c r="Q34" s="24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4"/>
      <c r="Q35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4"/>
      <c r="Q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4"/>
      <c r="Q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4"/>
      <c r="Q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4"/>
      <c r="Q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4"/>
      <c r="Q40" s="24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4"/>
      <c r="Q41" s="24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4"/>
      <c r="Q42" s="24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4"/>
      <c r="Q43" s="24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4"/>
      <c r="Q44" s="24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4"/>
      <c r="Q45" s="24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4"/>
      <c r="Q46" s="24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4"/>
      <c r="Q47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4"/>
      <c r="Q48" s="24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4"/>
      <c r="Q49" s="24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4"/>
      <c r="Q50" s="24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4"/>
      <c r="Q51" s="24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4"/>
      <c r="Q52" s="24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4"/>
      <c r="Q53" s="2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4"/>
      <c r="Q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4"/>
      <c r="Q55" s="24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4"/>
      <c r="Q56" s="24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4"/>
      <c r="Q57" s="24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4"/>
      <c r="Q58" s="24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4"/>
      <c r="Q59" s="24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4"/>
      <c r="Q60" s="24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4"/>
      <c r="Q61" s="24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4"/>
      <c r="Q62" s="2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4"/>
      <c r="Q63" s="24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4"/>
      <c r="Q64" s="24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4"/>
      <c r="Q65" s="24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4"/>
      <c r="Q66" s="24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4"/>
      <c r="Q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4"/>
      <c r="Q68" s="24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4"/>
      <c r="Q69" s="24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4"/>
      <c r="Q70" s="24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4"/>
      <c r="Q71" s="24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4"/>
      <c r="Q72" s="24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4"/>
      <c r="Q73" s="24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4"/>
      <c r="Q74" s="24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4"/>
      <c r="Q75" s="24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4"/>
      <c r="Q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4"/>
      <c r="Q77" s="24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4"/>
      <c r="Q78" s="24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4"/>
      <c r="Q79" s="24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4"/>
      <c r="Q80" s="24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4"/>
      <c r="Q81" s="24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4"/>
      <c r="Q82" s="24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4"/>
      <c r="Q83" s="24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4"/>
      <c r="Q84" s="24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4"/>
      <c r="Q85" s="24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4"/>
      <c r="Q86" s="24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4"/>
      <c r="Q87" s="24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4"/>
      <c r="Q88" s="24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4"/>
      <c r="Q89" s="24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4"/>
      <c r="Q90" s="24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4"/>
      <c r="Q91" s="24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4"/>
      <c r="Q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4"/>
      <c r="Q93" s="24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4"/>
      <c r="Q94" s="24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4"/>
      <c r="Q95" s="24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4"/>
      <c r="Q96" s="24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4"/>
      <c r="Q97" s="24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4"/>
      <c r="Q98" s="24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4"/>
      <c r="Q99" s="24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4"/>
      <c r="Q100" s="24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4"/>
      <c r="Q101" s="24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4"/>
      <c r="Q102" s="24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4"/>
      <c r="Q103" s="24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4"/>
      <c r="Q104" s="24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4"/>
      <c r="Q105" s="24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4"/>
      <c r="Q106" s="24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4"/>
      <c r="Q107" s="24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4"/>
      <c r="Q108" s="24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4"/>
      <c r="Q109" s="24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4"/>
      <c r="Q110" s="24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4"/>
      <c r="Q111" s="24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4"/>
      <c r="Q112" s="24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4"/>
      <c r="Q113" s="24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4"/>
      <c r="Q114" s="24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4"/>
      <c r="Q115" s="24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4"/>
      <c r="Q116" s="24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4"/>
      <c r="Q117" s="24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4"/>
      <c r="Q118" s="24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4"/>
      <c r="Q119" s="24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4"/>
      <c r="Q120" s="24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4"/>
      <c r="Q121" s="24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4"/>
      <c r="Q122" s="24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4"/>
      <c r="Q123" s="24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4"/>
      <c r="Q124" s="24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4"/>
      <c r="Q125" s="24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4"/>
      <c r="Q126" s="24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4"/>
      <c r="Q127" s="24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4"/>
      <c r="Q128" s="24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4"/>
      <c r="Q129" s="24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4"/>
      <c r="Q130" s="24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4"/>
      <c r="Q131" s="24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4"/>
      <c r="Q132" s="24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4"/>
      <c r="Q133" s="24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4"/>
      <c r="Q134" s="24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4"/>
      <c r="Q135" s="24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4"/>
      <c r="Q136" s="24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4"/>
      <c r="Q137" s="24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4"/>
      <c r="Q138" s="24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4"/>
      <c r="Q139" s="24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4"/>
      <c r="Q140" s="24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4"/>
      <c r="Q141" s="24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4"/>
      <c r="Q142" s="24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4"/>
      <c r="Q143" s="24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4"/>
      <c r="Q144" s="24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4"/>
      <c r="Q145" s="24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4"/>
      <c r="Q146" s="24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4"/>
      <c r="Q147" s="24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4"/>
      <c r="Q148" s="24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4"/>
      <c r="Q149" s="24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4"/>
      <c r="Q150" s="24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4"/>
      <c r="Q151" s="24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4"/>
      <c r="Q152" s="24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4"/>
      <c r="Q153" s="24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4"/>
      <c r="Q154" s="24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4"/>
      <c r="Q155" s="24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4"/>
      <c r="Q156" s="24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4"/>
      <c r="Q157" s="24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4"/>
      <c r="Q158" s="24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4"/>
      <c r="Q159" s="24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4"/>
      <c r="Q160" s="24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4"/>
      <c r="Q161" s="24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4"/>
      <c r="Q162" s="24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4"/>
      <c r="Q163" s="24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4"/>
      <c r="Q164" s="24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4"/>
      <c r="Q165" s="24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4"/>
      <c r="Q166" s="24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4"/>
      <c r="Q167" s="24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4"/>
      <c r="Q168" s="24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4"/>
      <c r="Q169" s="24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4"/>
      <c r="Q170" s="24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4"/>
      <c r="Q171" s="24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4"/>
      <c r="Q172" s="24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4"/>
      <c r="Q173" s="24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4"/>
      <c r="Q174" s="24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4"/>
      <c r="Q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4"/>
      <c r="Q176" s="24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4"/>
      <c r="Q177" s="24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4"/>
      <c r="Q178" s="24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4"/>
      <c r="Q179" s="24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4"/>
      <c r="Q180" s="24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4"/>
      <c r="Q181" s="24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4"/>
      <c r="Q182" s="24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4"/>
      <c r="Q183" s="24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4"/>
      <c r="Q184" s="24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4"/>
      <c r="Q185" s="24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4"/>
      <c r="Q186" s="24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4"/>
      <c r="Q187" s="24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4"/>
      <c r="Q188" s="24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4"/>
      <c r="Q189" s="24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4"/>
      <c r="Q190" s="24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4"/>
      <c r="Q191" s="24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4"/>
      <c r="Q192" s="24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4"/>
      <c r="Q193" s="24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4"/>
      <c r="Q194" s="24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4"/>
      <c r="Q195" s="24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 t="n">
        <v>1</v>
      </c>
      <c r="B7" s="13" t="s">
        <v>82</v>
      </c>
      <c r="C7" s="13" t="s">
        <v>83</v>
      </c>
      <c r="D7" s="13" t="s">
        <v>64</v>
      </c>
      <c r="E7" s="13" t="s">
        <v>26</v>
      </c>
      <c r="F7" s="14" t="s">
        <v>84</v>
      </c>
      <c r="G7" s="14" t="s">
        <v>27</v>
      </c>
      <c r="H7" s="20" t="s">
        <v>28</v>
      </c>
      <c r="I7" s="16" t="n">
        <v>9</v>
      </c>
      <c r="J7" s="17" t="n">
        <v>9</v>
      </c>
      <c r="K7" s="17"/>
      <c r="L7" s="18"/>
      <c r="M7" s="17" t="n">
        <v>59.76</v>
      </c>
      <c r="N7" s="40" t="s">
        <v>85</v>
      </c>
      <c r="O7" s="20" t="s">
        <v>86</v>
      </c>
      <c r="P7" s="21" t="s">
        <v>31</v>
      </c>
      <c r="Q7" s="13" t="s">
        <v>32</v>
      </c>
    </row>
    <row r="8" s="24" customFormat="true" ht="83.25" hidden="false" customHeight="true" outlineLevel="0" collapsed="false">
      <c r="A8" s="17" t="n">
        <v>2</v>
      </c>
      <c r="B8" s="17" t="s">
        <v>87</v>
      </c>
      <c r="C8" s="17" t="s">
        <v>88</v>
      </c>
      <c r="D8" s="17" t="s">
        <v>89</v>
      </c>
      <c r="E8" s="17" t="s">
        <v>26</v>
      </c>
      <c r="F8" s="22" t="s">
        <v>90</v>
      </c>
      <c r="G8" s="22" t="s">
        <v>27</v>
      </c>
      <c r="H8" s="20" t="s">
        <v>28</v>
      </c>
      <c r="I8" s="17" t="n">
        <v>9</v>
      </c>
      <c r="J8" s="17" t="n">
        <v>9</v>
      </c>
      <c r="K8" s="17"/>
      <c r="L8" s="13"/>
      <c r="M8" s="17" t="n">
        <v>48.69</v>
      </c>
      <c r="N8" s="41" t="s">
        <v>29</v>
      </c>
      <c r="O8" s="21" t="s">
        <v>86</v>
      </c>
      <c r="P8" s="21" t="s">
        <v>31</v>
      </c>
      <c r="Q8" s="21" t="s">
        <v>32</v>
      </c>
    </row>
    <row r="9" customFormat="false" ht="12.75" hidden="false" customHeight="false" outlineLevel="0" collapsed="false">
      <c r="A9" s="30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4"/>
      <c r="Q17" s="24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4"/>
      <c r="Q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4"/>
      <c r="Q19" s="24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4"/>
      <c r="Q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4"/>
      <c r="Q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4"/>
      <c r="Q22" s="24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4"/>
      <c r="Q23" s="24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4"/>
      <c r="Q24" s="24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4"/>
      <c r="Q25" s="24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4"/>
      <c r="Q26" s="24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4"/>
      <c r="Q27" s="24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4"/>
      <c r="Q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4"/>
      <c r="Q29" s="2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4"/>
      <c r="Q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4"/>
      <c r="Q31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4"/>
      <c r="Q32" s="24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4"/>
      <c r="Q33" s="2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4"/>
      <c r="Q34" s="24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4"/>
      <c r="Q35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4"/>
      <c r="Q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4"/>
      <c r="Q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4"/>
      <c r="Q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4"/>
      <c r="Q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4"/>
      <c r="Q40" s="24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4"/>
      <c r="Q41" s="24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4"/>
      <c r="Q42" s="24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4"/>
      <c r="Q43" s="24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4"/>
      <c r="Q44" s="24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4"/>
      <c r="Q45" s="24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4"/>
      <c r="Q46" s="24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4"/>
      <c r="Q47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4"/>
      <c r="Q48" s="24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4"/>
      <c r="Q49" s="24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4"/>
      <c r="Q50" s="24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4"/>
      <c r="Q51" s="24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4"/>
      <c r="Q52" s="24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4"/>
      <c r="Q53" s="2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4"/>
      <c r="Q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4"/>
      <c r="Q55" s="24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4"/>
      <c r="Q56" s="24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4"/>
      <c r="Q57" s="24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4"/>
      <c r="Q58" s="24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4"/>
      <c r="Q59" s="24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4"/>
      <c r="Q60" s="24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4"/>
      <c r="Q61" s="24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4"/>
      <c r="Q62" s="2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4"/>
      <c r="Q63" s="24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4"/>
      <c r="Q64" s="24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4"/>
      <c r="Q65" s="24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4"/>
      <c r="Q66" s="24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4"/>
      <c r="Q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4"/>
      <c r="Q68" s="24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4"/>
      <c r="Q69" s="24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4"/>
      <c r="Q70" s="24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4"/>
      <c r="Q71" s="24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4"/>
      <c r="Q72" s="24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4"/>
      <c r="Q73" s="24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4"/>
      <c r="Q74" s="24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4"/>
      <c r="Q75" s="24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4"/>
      <c r="Q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4"/>
      <c r="Q77" s="24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4"/>
      <c r="Q78" s="24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4"/>
      <c r="Q79" s="24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4"/>
      <c r="Q80" s="24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4"/>
      <c r="Q81" s="24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4"/>
      <c r="Q82" s="24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4"/>
      <c r="Q83" s="24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4"/>
      <c r="Q84" s="24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4"/>
      <c r="Q85" s="24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4"/>
      <c r="Q86" s="24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4"/>
      <c r="Q87" s="24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4"/>
      <c r="Q88" s="24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4"/>
      <c r="Q89" s="24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4"/>
      <c r="Q90" s="24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4"/>
      <c r="Q91" s="24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4"/>
      <c r="Q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4"/>
      <c r="Q93" s="24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4"/>
      <c r="Q94" s="24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4"/>
      <c r="Q95" s="24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4"/>
      <c r="Q96" s="24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4"/>
      <c r="Q97" s="24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4"/>
      <c r="Q98" s="24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4"/>
      <c r="Q99" s="24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4"/>
      <c r="Q100" s="24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4"/>
      <c r="Q101" s="24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4"/>
      <c r="Q102" s="24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4"/>
      <c r="Q103" s="24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4"/>
      <c r="Q104" s="24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4"/>
      <c r="Q105" s="24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4"/>
      <c r="Q106" s="24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4"/>
      <c r="Q107" s="24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4"/>
      <c r="Q108" s="24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4"/>
      <c r="Q109" s="24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4"/>
      <c r="Q110" s="24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4"/>
      <c r="Q111" s="24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4"/>
      <c r="Q112" s="24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4"/>
      <c r="Q113" s="24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4"/>
      <c r="Q114" s="24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4"/>
      <c r="Q115" s="24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4"/>
      <c r="Q116" s="24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4"/>
      <c r="Q117" s="24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4"/>
      <c r="Q118" s="24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4"/>
      <c r="Q119" s="24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4"/>
      <c r="Q120" s="24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4"/>
      <c r="Q121" s="24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4"/>
      <c r="Q122" s="24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4"/>
      <c r="Q123" s="24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4"/>
      <c r="Q124" s="24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4"/>
      <c r="Q125" s="24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4"/>
      <c r="Q126" s="24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4"/>
      <c r="Q127" s="24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4"/>
      <c r="Q128" s="24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4"/>
      <c r="Q129" s="24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4"/>
      <c r="Q130" s="24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4"/>
      <c r="Q131" s="24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4"/>
      <c r="Q132" s="24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4"/>
      <c r="Q133" s="24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4"/>
      <c r="Q134" s="24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4"/>
      <c r="Q135" s="24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4"/>
      <c r="Q136" s="24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4"/>
      <c r="Q137" s="24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4"/>
      <c r="Q138" s="24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4"/>
      <c r="Q139" s="24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4"/>
      <c r="Q140" s="24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4"/>
      <c r="Q141" s="24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4"/>
      <c r="Q142" s="24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4"/>
      <c r="Q143" s="24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4"/>
      <c r="Q144" s="24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4"/>
      <c r="Q145" s="24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4"/>
      <c r="Q146" s="24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4"/>
      <c r="Q147" s="24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4"/>
      <c r="Q148" s="24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4"/>
      <c r="Q149" s="24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4"/>
      <c r="Q150" s="24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4"/>
      <c r="Q151" s="24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4"/>
      <c r="Q152" s="24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4"/>
      <c r="Q153" s="24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4"/>
      <c r="Q154" s="24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4"/>
      <c r="Q155" s="24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4"/>
      <c r="Q156" s="24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4"/>
      <c r="Q157" s="24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4"/>
      <c r="Q158" s="24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4"/>
      <c r="Q159" s="24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4"/>
      <c r="Q160" s="24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4"/>
      <c r="Q161" s="24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4"/>
      <c r="Q162" s="24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4"/>
      <c r="Q163" s="24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4"/>
      <c r="Q164" s="24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4"/>
      <c r="Q165" s="24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4"/>
      <c r="Q166" s="24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4"/>
      <c r="Q167" s="24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4"/>
      <c r="Q168" s="24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4"/>
      <c r="Q169" s="24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4"/>
      <c r="Q170" s="24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4"/>
      <c r="Q171" s="24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4"/>
      <c r="Q172" s="24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4"/>
      <c r="Q173" s="24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4"/>
      <c r="Q174" s="24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4"/>
      <c r="Q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4"/>
      <c r="Q176" s="24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4"/>
      <c r="Q177" s="24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4"/>
      <c r="Q178" s="24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4"/>
      <c r="Q179" s="24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4"/>
      <c r="Q180" s="24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4"/>
      <c r="Q181" s="24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4"/>
      <c r="Q182" s="24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4"/>
      <c r="Q183" s="24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4"/>
      <c r="Q184" s="24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4"/>
      <c r="Q185" s="24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4"/>
      <c r="Q186" s="24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4"/>
      <c r="Q187" s="24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4"/>
      <c r="Q188" s="24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4"/>
      <c r="Q189" s="24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4"/>
      <c r="Q190" s="24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4"/>
      <c r="Q191" s="24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4"/>
      <c r="Q192" s="24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4"/>
      <c r="Q193" s="24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4"/>
      <c r="Q194" s="24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4"/>
      <c r="Q195" s="24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C1" colorId="64" zoomScale="68" zoomScaleNormal="68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30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4"/>
      <c r="Q17" s="24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4"/>
      <c r="Q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4"/>
      <c r="Q19" s="24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4"/>
      <c r="Q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4"/>
      <c r="Q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4"/>
      <c r="Q22" s="24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4"/>
      <c r="Q23" s="24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4"/>
      <c r="Q24" s="24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4"/>
      <c r="Q25" s="24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4"/>
      <c r="Q26" s="24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4"/>
      <c r="Q27" s="24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4"/>
      <c r="Q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4"/>
      <c r="Q29" s="2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4"/>
      <c r="Q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4"/>
      <c r="Q31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4"/>
      <c r="Q32" s="24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4"/>
      <c r="Q33" s="2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4"/>
      <c r="Q34" s="24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4"/>
      <c r="Q35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4"/>
      <c r="Q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4"/>
      <c r="Q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4"/>
      <c r="Q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4"/>
      <c r="Q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4"/>
      <c r="Q40" s="24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4"/>
      <c r="Q41" s="24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4"/>
      <c r="Q42" s="24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4"/>
      <c r="Q43" s="24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4"/>
      <c r="Q44" s="24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4"/>
      <c r="Q45" s="24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4"/>
      <c r="Q46" s="24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4"/>
      <c r="Q47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4"/>
      <c r="Q48" s="24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4"/>
      <c r="Q49" s="24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4"/>
      <c r="Q50" s="24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4"/>
      <c r="Q51" s="24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4"/>
      <c r="Q52" s="24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4"/>
      <c r="Q53" s="2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4"/>
      <c r="Q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4"/>
      <c r="Q55" s="24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4"/>
      <c r="Q56" s="24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4"/>
      <c r="Q57" s="24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4"/>
      <c r="Q58" s="24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4"/>
      <c r="Q59" s="24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4"/>
      <c r="Q60" s="24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4"/>
      <c r="Q61" s="24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4"/>
      <c r="Q62" s="2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4"/>
      <c r="Q63" s="24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4"/>
      <c r="Q64" s="24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4"/>
      <c r="Q65" s="24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4"/>
      <c r="Q66" s="24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4"/>
      <c r="Q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4"/>
      <c r="Q68" s="24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4"/>
      <c r="Q69" s="24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4"/>
      <c r="Q70" s="24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4"/>
      <c r="Q71" s="24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4"/>
      <c r="Q72" s="24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4"/>
      <c r="Q73" s="24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4"/>
      <c r="Q74" s="24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4"/>
      <c r="Q75" s="24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4"/>
      <c r="Q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4"/>
      <c r="Q77" s="24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4"/>
      <c r="Q78" s="24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4"/>
      <c r="Q79" s="24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4"/>
      <c r="Q80" s="24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4"/>
      <c r="Q81" s="24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4"/>
      <c r="Q82" s="24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4"/>
      <c r="Q83" s="24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4"/>
      <c r="Q84" s="24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4"/>
      <c r="Q85" s="24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4"/>
      <c r="Q86" s="24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4"/>
      <c r="Q87" s="24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4"/>
      <c r="Q88" s="24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4"/>
      <c r="Q89" s="24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4"/>
      <c r="Q90" s="24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4"/>
      <c r="Q91" s="24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4"/>
      <c r="Q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4"/>
      <c r="Q93" s="24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4"/>
      <c r="Q94" s="24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4"/>
      <c r="Q95" s="24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4"/>
      <c r="Q96" s="24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4"/>
      <c r="Q97" s="24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4"/>
      <c r="Q98" s="24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4"/>
      <c r="Q99" s="24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4"/>
      <c r="Q100" s="24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4"/>
      <c r="Q101" s="24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4"/>
      <c r="Q102" s="24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4"/>
      <c r="Q103" s="24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4"/>
      <c r="Q104" s="24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4"/>
      <c r="Q105" s="24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4"/>
      <c r="Q106" s="24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4"/>
      <c r="Q107" s="24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4"/>
      <c r="Q108" s="24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4"/>
      <c r="Q109" s="24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4"/>
      <c r="Q110" s="24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4"/>
      <c r="Q111" s="24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4"/>
      <c r="Q112" s="24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4"/>
      <c r="Q113" s="24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4"/>
      <c r="Q114" s="24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4"/>
      <c r="Q115" s="24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4"/>
      <c r="Q116" s="24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4"/>
      <c r="Q117" s="24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4"/>
      <c r="Q118" s="24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4"/>
      <c r="Q119" s="24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4"/>
      <c r="Q120" s="24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4"/>
      <c r="Q121" s="24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4"/>
      <c r="Q122" s="24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4"/>
      <c r="Q123" s="24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4"/>
      <c r="Q124" s="24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4"/>
      <c r="Q125" s="24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4"/>
      <c r="Q126" s="24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4"/>
      <c r="Q127" s="24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4"/>
      <c r="Q128" s="24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4"/>
      <c r="Q129" s="24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4"/>
      <c r="Q130" s="24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4"/>
      <c r="Q131" s="24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4"/>
      <c r="Q132" s="24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4"/>
      <c r="Q133" s="24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4"/>
      <c r="Q134" s="24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4"/>
      <c r="Q135" s="24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4"/>
      <c r="Q136" s="24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4"/>
      <c r="Q137" s="24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4"/>
      <c r="Q138" s="24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4"/>
      <c r="Q139" s="24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4"/>
      <c r="Q140" s="24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4"/>
      <c r="Q141" s="24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4"/>
      <c r="Q142" s="24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4"/>
      <c r="Q143" s="24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4"/>
      <c r="Q144" s="24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4"/>
      <c r="Q145" s="24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4"/>
      <c r="Q146" s="24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4"/>
      <c r="Q147" s="24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4"/>
      <c r="Q148" s="24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4"/>
      <c r="Q149" s="24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4"/>
      <c r="Q150" s="24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4"/>
      <c r="Q151" s="24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4"/>
      <c r="Q152" s="24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4"/>
      <c r="Q153" s="24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4"/>
      <c r="Q154" s="24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4"/>
      <c r="Q155" s="24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4"/>
      <c r="Q156" s="24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4"/>
      <c r="Q157" s="24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4"/>
      <c r="Q158" s="24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4"/>
      <c r="Q159" s="24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4"/>
      <c r="Q160" s="24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4"/>
      <c r="Q161" s="24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4"/>
      <c r="Q162" s="24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4"/>
      <c r="Q163" s="24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4"/>
      <c r="Q164" s="24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4"/>
      <c r="Q165" s="24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4"/>
      <c r="Q166" s="24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4"/>
      <c r="Q167" s="24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4"/>
      <c r="Q168" s="24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4"/>
      <c r="Q169" s="24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4"/>
      <c r="Q170" s="24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4"/>
      <c r="Q171" s="24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4"/>
      <c r="Q172" s="24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4"/>
      <c r="Q173" s="24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4"/>
      <c r="Q174" s="24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4"/>
      <c r="Q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4"/>
      <c r="Q176" s="24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4"/>
      <c r="Q177" s="24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4"/>
      <c r="Q178" s="24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4"/>
      <c r="Q179" s="24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4"/>
      <c r="Q180" s="24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4"/>
      <c r="Q181" s="24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4"/>
      <c r="Q182" s="24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4"/>
      <c r="Q183" s="24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4"/>
      <c r="Q184" s="24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4"/>
      <c r="Q185" s="24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4"/>
      <c r="Q186" s="24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4"/>
      <c r="Q187" s="24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4"/>
      <c r="Q188" s="24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4"/>
      <c r="Q189" s="24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4"/>
      <c r="Q190" s="24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4"/>
      <c r="Q191" s="24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4"/>
      <c r="Q192" s="24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4"/>
      <c r="Q193" s="24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4"/>
      <c r="Q194" s="24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4"/>
      <c r="Q195" s="24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5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  <c r="G6" s="7" t="s">
        <v>12</v>
      </c>
      <c r="H6" s="8" t="s">
        <v>13</v>
      </c>
      <c r="I6" s="9" t="s">
        <v>14</v>
      </c>
      <c r="J6" s="7" t="s">
        <v>15</v>
      </c>
      <c r="K6" s="7" t="s">
        <v>16</v>
      </c>
      <c r="L6" s="10" t="s">
        <v>17</v>
      </c>
      <c r="M6" s="11" t="s">
        <v>18</v>
      </c>
      <c r="N6" s="11" t="s">
        <v>19</v>
      </c>
      <c r="O6" s="6" t="s">
        <v>20</v>
      </c>
      <c r="P6" s="6" t="s">
        <v>21</v>
      </c>
      <c r="Q6" s="6" t="s">
        <v>22</v>
      </c>
    </row>
    <row r="7" customFormat="false" ht="72" hidden="false" customHeight="true" outlineLevel="0" collapsed="false">
      <c r="A7" s="42"/>
      <c r="B7" s="43"/>
      <c r="C7" s="43"/>
      <c r="D7" s="43"/>
      <c r="E7" s="42"/>
      <c r="F7" s="44"/>
      <c r="G7" s="42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4" customFormat="true" ht="83.25" hidden="false" customHeight="true" outlineLevel="0" collapsed="false">
      <c r="A8" s="25"/>
      <c r="B8" s="25"/>
      <c r="C8" s="25"/>
      <c r="D8" s="25"/>
      <c r="E8" s="25"/>
      <c r="F8" s="25"/>
      <c r="G8" s="25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8"/>
      <c r="P17" s="24"/>
      <c r="Q17" s="24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8"/>
      <c r="P18" s="24"/>
      <c r="Q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8"/>
      <c r="P19" s="24"/>
      <c r="Q19" s="24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8"/>
      <c r="P20" s="24"/>
      <c r="Q20" s="24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8"/>
      <c r="P21" s="24"/>
      <c r="Q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8"/>
      <c r="P22" s="24"/>
      <c r="Q22" s="24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8"/>
      <c r="P23" s="24"/>
      <c r="Q23" s="24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8"/>
      <c r="P24" s="24"/>
      <c r="Q24" s="24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8"/>
      <c r="P25" s="24"/>
      <c r="Q25" s="24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8"/>
      <c r="P26" s="24"/>
      <c r="Q26" s="24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4"/>
      <c r="Q27" s="24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8"/>
      <c r="P28" s="24"/>
      <c r="Q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8"/>
      <c r="P29" s="24"/>
      <c r="Q29" s="24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8"/>
      <c r="P30" s="24"/>
      <c r="Q30" s="24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8"/>
      <c r="P31" s="24"/>
      <c r="Q31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8"/>
      <c r="P32" s="24"/>
      <c r="Q32" s="24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4"/>
      <c r="Q33" s="24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8"/>
      <c r="P34" s="24"/>
      <c r="Q34" s="24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8"/>
      <c r="P35" s="24"/>
      <c r="Q35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8"/>
      <c r="P36" s="24"/>
      <c r="Q36" s="24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8"/>
      <c r="P37" s="24"/>
      <c r="Q37" s="24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8"/>
      <c r="P38" s="24"/>
      <c r="Q38" s="24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4"/>
      <c r="Q39" s="24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8"/>
      <c r="P40" s="24"/>
      <c r="Q40" s="24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8"/>
      <c r="P41" s="24"/>
      <c r="Q41" s="24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8"/>
      <c r="P42" s="24"/>
      <c r="Q42" s="24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4"/>
      <c r="Q43" s="24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4"/>
      <c r="Q44" s="24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4"/>
      <c r="Q45" s="24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4"/>
      <c r="Q46" s="24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4"/>
      <c r="Q47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4"/>
      <c r="Q48" s="24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4"/>
      <c r="Q49" s="24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4"/>
      <c r="Q50" s="24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4"/>
      <c r="Q51" s="24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4"/>
      <c r="Q52" s="24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4"/>
      <c r="Q53" s="2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4"/>
      <c r="Q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4"/>
      <c r="Q55" s="24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4"/>
      <c r="Q56" s="24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4"/>
      <c r="Q57" s="24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4"/>
      <c r="Q58" s="24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4"/>
      <c r="Q59" s="24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4"/>
      <c r="Q60" s="24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4"/>
      <c r="Q61" s="24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4"/>
      <c r="Q62" s="24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4"/>
      <c r="Q63" s="24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4"/>
      <c r="Q64" s="24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4"/>
      <c r="Q65" s="24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4"/>
      <c r="Q66" s="24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4"/>
      <c r="Q67" s="24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4"/>
      <c r="Q68" s="24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4"/>
      <c r="Q69" s="24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4"/>
      <c r="Q70" s="24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4"/>
      <c r="Q71" s="24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4"/>
      <c r="Q72" s="24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4"/>
      <c r="Q73" s="24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4"/>
      <c r="Q74" s="24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4"/>
      <c r="Q75" s="24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4"/>
      <c r="Q76" s="2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4"/>
      <c r="Q77" s="24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4"/>
      <c r="Q78" s="24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4"/>
      <c r="Q79" s="24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4"/>
      <c r="Q80" s="24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4"/>
      <c r="Q81" s="24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4"/>
      <c r="Q82" s="24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4"/>
      <c r="Q83" s="24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4"/>
      <c r="Q84" s="24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4"/>
      <c r="Q85" s="24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4"/>
      <c r="Q86" s="24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4"/>
      <c r="Q87" s="24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4"/>
      <c r="Q88" s="24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4"/>
      <c r="Q89" s="24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4"/>
      <c r="Q90" s="24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4"/>
      <c r="Q91" s="24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4"/>
      <c r="Q92" s="24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4"/>
      <c r="Q93" s="24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4"/>
      <c r="Q94" s="24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4"/>
      <c r="Q95" s="24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4"/>
      <c r="Q96" s="24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4"/>
      <c r="Q97" s="24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4"/>
      <c r="Q98" s="24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4"/>
      <c r="Q99" s="24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4"/>
      <c r="Q100" s="24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4"/>
      <c r="Q101" s="24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4"/>
      <c r="Q102" s="24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4"/>
      <c r="Q103" s="24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4"/>
      <c r="Q104" s="24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4"/>
      <c r="Q105" s="24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4"/>
      <c r="Q106" s="24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4"/>
      <c r="Q107" s="24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4"/>
      <c r="Q108" s="24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4"/>
      <c r="Q109" s="24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4"/>
      <c r="Q110" s="24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4"/>
      <c r="Q111" s="24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4"/>
      <c r="Q112" s="24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4"/>
      <c r="Q113" s="24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4"/>
      <c r="Q114" s="24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4"/>
      <c r="Q115" s="24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4"/>
      <c r="Q116" s="24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4"/>
      <c r="Q117" s="24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4"/>
      <c r="Q118" s="24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4"/>
      <c r="Q119" s="24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4"/>
      <c r="Q120" s="24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4"/>
      <c r="Q121" s="24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4"/>
      <c r="Q122" s="24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4"/>
      <c r="Q123" s="24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4"/>
      <c r="Q124" s="24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4"/>
      <c r="Q125" s="24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4"/>
      <c r="Q126" s="24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4"/>
      <c r="Q127" s="24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4"/>
      <c r="Q128" s="24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4"/>
      <c r="Q129" s="24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4"/>
      <c r="Q130" s="24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4"/>
      <c r="Q131" s="24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4"/>
      <c r="Q132" s="24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4"/>
      <c r="Q133" s="24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4"/>
      <c r="Q134" s="24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4"/>
      <c r="Q135" s="24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4"/>
      <c r="Q136" s="24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4"/>
      <c r="Q137" s="24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4"/>
      <c r="Q138" s="24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4"/>
      <c r="Q139" s="24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4"/>
      <c r="Q140" s="24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4"/>
      <c r="Q141" s="24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4"/>
      <c r="Q142" s="24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4"/>
      <c r="Q143" s="24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4"/>
      <c r="Q144" s="24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4"/>
      <c r="Q145" s="24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4"/>
      <c r="Q146" s="24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4"/>
      <c r="Q147" s="24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4"/>
      <c r="Q148" s="24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4"/>
      <c r="Q149" s="24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4"/>
      <c r="Q150" s="24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4"/>
      <c r="Q151" s="24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4"/>
      <c r="Q152" s="24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4"/>
      <c r="Q153" s="24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4"/>
      <c r="Q154" s="24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4"/>
      <c r="Q155" s="24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4"/>
      <c r="Q156" s="24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4"/>
      <c r="Q157" s="24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4"/>
      <c r="Q158" s="24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4"/>
      <c r="Q159" s="24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4"/>
      <c r="Q160" s="24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4"/>
      <c r="Q161" s="24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4"/>
      <c r="Q162" s="24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4"/>
      <c r="Q163" s="24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4"/>
      <c r="Q164" s="24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4"/>
      <c r="Q165" s="24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4"/>
      <c r="Q166" s="24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4"/>
      <c r="Q167" s="24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4"/>
      <c r="Q168" s="24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4"/>
      <c r="Q169" s="24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4"/>
      <c r="Q170" s="24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4"/>
      <c r="Q171" s="24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4"/>
      <c r="Q172" s="24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4"/>
      <c r="Q173" s="24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4"/>
      <c r="Q174" s="24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4"/>
      <c r="Q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4"/>
      <c r="Q176" s="24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4"/>
      <c r="Q177" s="24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4"/>
      <c r="Q178" s="24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4"/>
      <c r="Q179" s="24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4"/>
      <c r="Q180" s="24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4"/>
      <c r="Q181" s="24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4"/>
      <c r="Q182" s="24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4"/>
      <c r="Q183" s="24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4"/>
      <c r="Q184" s="24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4"/>
      <c r="Q185" s="24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4"/>
      <c r="Q186" s="24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4"/>
      <c r="Q187" s="24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4"/>
      <c r="Q188" s="24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4"/>
      <c r="Q189" s="24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4"/>
      <c r="Q190" s="24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4"/>
      <c r="Q191" s="24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4"/>
      <c r="Q192" s="24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4"/>
      <c r="Q193" s="24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4"/>
      <c r="Q194" s="24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4"/>
      <c r="Q195" s="24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11T08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