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  класс" sheetId="1" state="visible" r:id="rId2"/>
    <sheet name="7 класс" sheetId="2" state="visible" r:id="rId3"/>
    <sheet name="8 класс" sheetId="3" state="visible" r:id="rId4"/>
    <sheet name="Лист2" sheetId="4" state="hidden" r:id="rId5"/>
    <sheet name="9 класс " sheetId="5" state="visible" r:id="rId6"/>
    <sheet name="Лист4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-6  класс'!$O$11:$O$12</definedName>
    <definedName function="false" hidden="false" localSheetId="1" name="Excel_BuiltIn__FilterDatabase" vbProcedure="false">'7 класс'!$O$11:$O$12</definedName>
    <definedName function="false" hidden="false" localSheetId="2" name="Excel_BuiltIn__FilterDatabase" vbProcedure="false">'8 класс'!$O$11:$O$12</definedName>
    <definedName function="false" hidden="false" localSheetId="4" name="Excel_BuiltIn__FilterDatabase" vbProcedure="false">'9 класс '!$O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Биология</t>
  </si>
  <si>
    <t xml:space="preserve">Дата проведения:</t>
  </si>
  <si>
    <t xml:space="preserve">17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Тирюханова</t>
  </si>
  <si>
    <t xml:space="preserve">Нелли </t>
  </si>
  <si>
    <t xml:space="preserve">Алекс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бедитель</t>
  </si>
  <si>
    <t xml:space="preserve">Тирюханова инга Васильевна</t>
  </si>
  <si>
    <t xml:space="preserve">учитель химии и биологии</t>
  </si>
  <si>
    <t xml:space="preserve">нет</t>
  </si>
  <si>
    <t xml:space="preserve">Заиграев</t>
  </si>
  <si>
    <t xml:space="preserve">Никита</t>
  </si>
  <si>
    <t xml:space="preserve">Русланович</t>
  </si>
  <si>
    <t xml:space="preserve">м</t>
  </si>
  <si>
    <t xml:space="preserve">участник</t>
  </si>
  <si>
    <t xml:space="preserve">Латкин Станислав Владимирович</t>
  </si>
  <si>
    <t xml:space="preserve">учитель биологии, геоографии</t>
  </si>
  <si>
    <t xml:space="preserve">Герей </t>
  </si>
  <si>
    <t xml:space="preserve">Юрьевич</t>
  </si>
  <si>
    <t xml:space="preserve">учитель географии и биологии</t>
  </si>
  <si>
    <t xml:space="preserve">Караулов</t>
  </si>
  <si>
    <t xml:space="preserve">Данил</t>
  </si>
  <si>
    <t xml:space="preserve">Александрович</t>
  </si>
  <si>
    <t xml:space="preserve">Киселев</t>
  </si>
  <si>
    <t xml:space="preserve">Артем</t>
  </si>
  <si>
    <t xml:space="preserve">Алексеевич</t>
  </si>
  <si>
    <t xml:space="preserve">Филиппова</t>
  </si>
  <si>
    <t xml:space="preserve">Ольга</t>
  </si>
  <si>
    <t xml:space="preserve">Евгеньевна</t>
  </si>
  <si>
    <t xml:space="preserve">Уровень (класс) обучения</t>
  </si>
  <si>
    <t xml:space="preserve">Тип диплома</t>
  </si>
  <si>
    <t xml:space="preserve">Призер</t>
  </si>
  <si>
    <t xml:space="preserve">Маркова</t>
  </si>
  <si>
    <t xml:space="preserve">Мария</t>
  </si>
  <si>
    <t xml:space="preserve">Александровна</t>
  </si>
  <si>
    <t xml:space="preserve">Тирюханова Инга Васильевна</t>
  </si>
  <si>
    <t xml:space="preserve">учитель биологии и химии</t>
  </si>
  <si>
    <t xml:space="preserve">Нагаева</t>
  </si>
  <si>
    <t xml:space="preserve">Галина</t>
  </si>
  <si>
    <t xml:space="preserve">Владимировна</t>
  </si>
  <si>
    <t xml:space="preserve">Политыка</t>
  </si>
  <si>
    <t xml:space="preserve">Диана</t>
  </si>
  <si>
    <t xml:space="preserve">Олеговна</t>
  </si>
  <si>
    <t xml:space="preserve">Черно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6" customFormat="true" ht="72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8355</v>
      </c>
      <c r="G7" s="13" t="s">
        <v>27</v>
      </c>
      <c r="H7" s="14" t="s">
        <v>28</v>
      </c>
      <c r="I7" s="12" t="n">
        <v>6</v>
      </c>
      <c r="J7" s="12" t="n">
        <v>24</v>
      </c>
      <c r="K7" s="12"/>
      <c r="L7" s="12" t="n">
        <v>24</v>
      </c>
      <c r="M7" s="15" t="n">
        <v>0.77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23" customFormat="true" ht="15.75" hidden="false" customHeight="false" outlineLevel="0" collapsed="false">
      <c r="A8" s="17"/>
      <c r="B8" s="17"/>
      <c r="C8" s="17"/>
      <c r="D8" s="17"/>
      <c r="E8" s="17"/>
      <c r="F8" s="18"/>
      <c r="G8" s="18"/>
      <c r="H8" s="19"/>
      <c r="I8" s="17"/>
      <c r="J8" s="17"/>
      <c r="K8" s="17"/>
      <c r="L8" s="20"/>
      <c r="M8" s="21"/>
      <c r="N8" s="17"/>
      <c r="O8" s="22"/>
      <c r="P8" s="22"/>
      <c r="Q8" s="22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16"/>
      <c r="Q17" s="1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16"/>
      <c r="Q18" s="1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16"/>
      <c r="Q19" s="1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16"/>
      <c r="Q20" s="1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16"/>
      <c r="Q21" s="1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16"/>
      <c r="Q22" s="1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16"/>
      <c r="Q23" s="1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16"/>
      <c r="Q24" s="1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16"/>
      <c r="Q25" s="16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16"/>
      <c r="Q26" s="1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16"/>
      <c r="Q27" s="1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16"/>
      <c r="Q28" s="16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16"/>
      <c r="Q29" s="16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16"/>
      <c r="Q30" s="1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16"/>
      <c r="Q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16"/>
      <c r="Q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16"/>
      <c r="Q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16"/>
      <c r="Q34" s="16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16"/>
      <c r="Q35" s="1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16"/>
      <c r="Q36" s="1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16"/>
      <c r="Q37" s="1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16"/>
      <c r="Q38" s="16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16"/>
      <c r="Q39" s="1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16"/>
      <c r="Q40" s="1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16"/>
      <c r="Q41" s="1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16"/>
      <c r="Q42" s="1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16"/>
      <c r="Q43" s="1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16"/>
      <c r="Q44" s="1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16"/>
      <c r="Q45" s="1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16"/>
      <c r="Q46" s="1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16"/>
      <c r="Q47" s="1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16"/>
      <c r="Q48" s="1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16"/>
      <c r="Q49" s="1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16"/>
      <c r="Q50" s="1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16"/>
      <c r="Q51" s="1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16"/>
      <c r="Q52" s="1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16"/>
      <c r="Q53" s="1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16"/>
      <c r="Q54" s="1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16"/>
      <c r="Q55" s="1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16"/>
      <c r="Q56" s="16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16"/>
      <c r="Q57" s="16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16"/>
      <c r="Q58" s="16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16"/>
      <c r="Q59" s="1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16"/>
      <c r="Q60" s="16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16"/>
      <c r="Q61" s="16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16"/>
      <c r="Q62" s="16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16"/>
      <c r="Q63" s="16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16"/>
      <c r="Q64" s="16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16"/>
      <c r="Q65" s="16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16"/>
      <c r="Q66" s="16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16"/>
      <c r="Q67" s="16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16"/>
      <c r="Q68" s="16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16"/>
      <c r="Q69" s="16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16"/>
      <c r="Q70" s="16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16"/>
      <c r="Q71" s="16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16"/>
      <c r="Q72" s="16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16"/>
      <c r="Q73" s="16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16"/>
      <c r="Q74" s="16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16"/>
      <c r="Q75" s="16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16"/>
      <c r="Q76" s="16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16"/>
      <c r="Q77" s="16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16"/>
      <c r="Q78" s="1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16"/>
      <c r="Q79" s="16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16"/>
      <c r="Q80" s="16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16"/>
      <c r="Q81" s="16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16"/>
      <c r="Q82" s="16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16"/>
      <c r="Q83" s="16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16"/>
      <c r="Q84" s="16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16"/>
      <c r="Q85" s="1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16"/>
      <c r="Q86" s="16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16"/>
      <c r="Q87" s="16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16"/>
      <c r="Q88" s="16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16"/>
      <c r="Q89" s="16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16"/>
      <c r="Q90" s="16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16"/>
      <c r="Q91" s="16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16"/>
      <c r="Q92" s="16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16"/>
      <c r="Q93" s="16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16"/>
      <c r="Q94" s="16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16"/>
      <c r="Q95" s="16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16"/>
      <c r="Q96" s="16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16"/>
      <c r="Q97" s="16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16"/>
      <c r="Q98" s="16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16"/>
      <c r="Q99" s="16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16"/>
      <c r="Q100" s="16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16"/>
      <c r="Q101" s="16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16"/>
      <c r="Q102" s="16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16"/>
      <c r="Q103" s="16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16"/>
      <c r="Q104" s="16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16"/>
      <c r="Q105" s="16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16"/>
      <c r="Q106" s="16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16"/>
      <c r="Q107" s="16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16"/>
      <c r="Q108" s="16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16"/>
      <c r="Q109" s="16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16"/>
      <c r="Q110" s="16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16"/>
      <c r="Q111" s="16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16"/>
      <c r="Q112" s="16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16"/>
      <c r="Q113" s="16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16"/>
      <c r="Q114" s="16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16"/>
      <c r="Q115" s="16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16"/>
      <c r="Q116" s="16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16"/>
      <c r="Q117" s="16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16"/>
      <c r="Q118" s="1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16"/>
      <c r="Q119" s="16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16"/>
      <c r="Q120" s="16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16"/>
      <c r="Q121" s="16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16"/>
      <c r="Q122" s="16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16"/>
      <c r="Q123" s="16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16"/>
      <c r="Q124" s="16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16"/>
      <c r="Q125" s="16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16"/>
      <c r="Q126" s="16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16"/>
      <c r="Q127" s="16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16"/>
      <c r="Q128" s="16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16"/>
      <c r="Q129" s="16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16"/>
      <c r="Q130" s="16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16"/>
      <c r="Q131" s="16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16"/>
      <c r="Q132" s="16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16"/>
      <c r="Q133" s="16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16"/>
      <c r="Q134" s="16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16"/>
      <c r="Q135" s="16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16"/>
      <c r="Q136" s="16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16"/>
      <c r="Q137" s="16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16"/>
      <c r="Q138" s="16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16"/>
      <c r="Q139" s="16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16"/>
      <c r="Q140" s="16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16"/>
      <c r="Q141" s="16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16"/>
      <c r="Q142" s="16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16"/>
      <c r="Q143" s="16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16"/>
      <c r="Q144" s="16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16"/>
      <c r="Q145" s="16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16"/>
      <c r="Q146" s="16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16"/>
      <c r="Q147" s="16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16"/>
      <c r="Q148" s="16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16"/>
      <c r="Q149" s="16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16"/>
      <c r="Q150" s="16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16"/>
      <c r="Q151" s="1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16"/>
      <c r="Q152" s="16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16"/>
      <c r="Q153" s="16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16"/>
      <c r="Q154" s="16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16"/>
      <c r="Q155" s="16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16"/>
      <c r="Q156" s="16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16"/>
      <c r="Q157" s="16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16"/>
      <c r="Q158" s="16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16"/>
      <c r="Q159" s="16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16"/>
      <c r="Q160" s="1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16"/>
      <c r="Q161" s="16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16"/>
      <c r="Q162" s="16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16"/>
      <c r="Q163" s="16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16"/>
      <c r="Q164" s="16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16"/>
      <c r="Q165" s="16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16"/>
      <c r="Q166" s="16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16"/>
      <c r="Q167" s="16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16"/>
      <c r="Q168" s="16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16"/>
      <c r="Q169" s="16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16"/>
      <c r="Q170" s="16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16"/>
      <c r="Q171" s="16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16"/>
      <c r="Q172" s="16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16"/>
      <c r="Q173" s="16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16"/>
      <c r="Q174" s="16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16"/>
      <c r="Q175" s="16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16"/>
      <c r="Q176" s="16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16"/>
      <c r="Q177" s="16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16"/>
      <c r="Q178" s="16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16"/>
      <c r="Q179" s="16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16"/>
      <c r="Q180" s="16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16"/>
      <c r="Q181" s="16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16"/>
      <c r="Q182" s="16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16"/>
      <c r="Q183" s="16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16"/>
      <c r="Q184" s="16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16"/>
      <c r="Q185" s="16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16"/>
      <c r="Q186" s="16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16"/>
      <c r="Q187" s="16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16"/>
      <c r="Q188" s="16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16"/>
      <c r="Q189" s="16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16"/>
      <c r="Q190" s="16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16"/>
      <c r="Q191" s="16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16"/>
      <c r="Q192" s="16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16"/>
      <c r="Q193" s="16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16"/>
      <c r="Q194" s="16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16"/>
      <c r="Q195" s="16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0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31" t="s">
        <v>12</v>
      </c>
      <c r="H6" s="8" t="s">
        <v>13</v>
      </c>
      <c r="I6" s="32" t="s">
        <v>14</v>
      </c>
      <c r="J6" s="31" t="s">
        <v>15</v>
      </c>
      <c r="K6" s="31" t="s">
        <v>16</v>
      </c>
      <c r="L6" s="33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34" t="n">
        <v>1</v>
      </c>
      <c r="B7" s="35" t="s">
        <v>33</v>
      </c>
      <c r="C7" s="35" t="s">
        <v>34</v>
      </c>
      <c r="D7" s="35" t="s">
        <v>35</v>
      </c>
      <c r="E7" s="35" t="s">
        <v>36</v>
      </c>
      <c r="F7" s="36" t="n">
        <v>37968</v>
      </c>
      <c r="G7" s="36" t="s">
        <v>27</v>
      </c>
      <c r="H7" s="37" t="s">
        <v>28</v>
      </c>
      <c r="I7" s="38" t="n">
        <v>7</v>
      </c>
      <c r="J7" s="12" t="n">
        <v>5</v>
      </c>
      <c r="K7" s="12"/>
      <c r="L7" s="39" t="n">
        <v>5</v>
      </c>
      <c r="M7" s="40" t="n">
        <v>0.1</v>
      </c>
      <c r="N7" s="12" t="s">
        <v>37</v>
      </c>
      <c r="O7" s="37" t="s">
        <v>38</v>
      </c>
      <c r="P7" s="14" t="s">
        <v>39</v>
      </c>
      <c r="Q7" s="35" t="s">
        <v>32</v>
      </c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41"/>
      <c r="N8" s="12"/>
      <c r="O8" s="14"/>
      <c r="P8" s="14"/>
      <c r="Q8" s="14"/>
    </row>
    <row r="9" s="16" customFormat="true" ht="12.75" hidden="false" customHeight="fals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41"/>
      <c r="N9" s="12"/>
      <c r="O9" s="14"/>
      <c r="P9" s="14"/>
      <c r="Q9" s="12"/>
    </row>
    <row r="10" s="16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41"/>
      <c r="N10" s="12"/>
      <c r="O10" s="14"/>
      <c r="P10" s="14"/>
      <c r="Q10" s="12"/>
    </row>
    <row r="11" s="16" customFormat="true" ht="12.75" hidden="false" customHeight="fals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41"/>
      <c r="N11" s="12"/>
      <c r="O11" s="14"/>
      <c r="P11" s="14"/>
      <c r="Q11" s="12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42"/>
      <c r="G12" s="42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16"/>
      <c r="Q17" s="1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16"/>
      <c r="Q18" s="1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16"/>
      <c r="Q19" s="1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16"/>
      <c r="Q20" s="1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16"/>
      <c r="Q21" s="1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16"/>
      <c r="Q22" s="1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16"/>
      <c r="Q23" s="1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16"/>
      <c r="Q24" s="1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16"/>
      <c r="Q25" s="16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16"/>
      <c r="Q26" s="1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16"/>
      <c r="Q27" s="1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16"/>
      <c r="Q28" s="16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16"/>
      <c r="Q29" s="16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16"/>
      <c r="Q30" s="1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16"/>
      <c r="Q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16"/>
      <c r="Q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16"/>
      <c r="Q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16"/>
      <c r="Q34" s="16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16"/>
      <c r="Q35" s="1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16"/>
      <c r="Q36" s="1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16"/>
      <c r="Q37" s="1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16"/>
      <c r="Q38" s="16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16"/>
      <c r="Q39" s="1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16"/>
      <c r="Q40" s="1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16"/>
      <c r="Q41" s="1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16"/>
      <c r="Q42" s="1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16"/>
      <c r="Q43" s="1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16"/>
      <c r="Q44" s="1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16"/>
      <c r="Q45" s="1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16"/>
      <c r="Q46" s="1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16"/>
      <c r="Q47" s="1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16"/>
      <c r="Q48" s="1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16"/>
      <c r="Q49" s="1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16"/>
      <c r="Q50" s="1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16"/>
      <c r="Q51" s="1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16"/>
      <c r="Q52" s="1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16"/>
      <c r="Q53" s="1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16"/>
      <c r="Q54" s="1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16"/>
      <c r="Q55" s="1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16"/>
      <c r="Q56" s="16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16"/>
      <c r="Q57" s="16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16"/>
      <c r="Q58" s="16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16"/>
      <c r="Q59" s="1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16"/>
      <c r="Q60" s="16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16"/>
      <c r="Q61" s="16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16"/>
      <c r="Q62" s="16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16"/>
      <c r="Q63" s="16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16"/>
      <c r="Q64" s="16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16"/>
      <c r="Q65" s="16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16"/>
      <c r="Q66" s="16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16"/>
      <c r="Q67" s="16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16"/>
      <c r="Q68" s="16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16"/>
      <c r="Q69" s="16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16"/>
      <c r="Q70" s="16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16"/>
      <c r="Q71" s="16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16"/>
      <c r="Q72" s="16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16"/>
      <c r="Q73" s="16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16"/>
      <c r="Q74" s="16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16"/>
      <c r="Q75" s="16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16"/>
      <c r="Q76" s="16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16"/>
      <c r="Q77" s="16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16"/>
      <c r="Q78" s="1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16"/>
      <c r="Q79" s="16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16"/>
      <c r="Q80" s="16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16"/>
      <c r="Q81" s="16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16"/>
      <c r="Q82" s="16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16"/>
      <c r="Q83" s="16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16"/>
      <c r="Q84" s="16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16"/>
      <c r="Q85" s="1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16"/>
      <c r="Q86" s="16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16"/>
      <c r="Q87" s="16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16"/>
      <c r="Q88" s="16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16"/>
      <c r="Q89" s="16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16"/>
      <c r="Q90" s="16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16"/>
      <c r="Q91" s="16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16"/>
      <c r="Q92" s="16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16"/>
      <c r="Q93" s="16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16"/>
      <c r="Q94" s="16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16"/>
      <c r="Q95" s="16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16"/>
      <c r="Q96" s="16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16"/>
      <c r="Q97" s="16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16"/>
      <c r="Q98" s="16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16"/>
      <c r="Q99" s="16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16"/>
      <c r="Q100" s="16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16"/>
      <c r="Q101" s="16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16"/>
      <c r="Q102" s="16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16"/>
      <c r="Q103" s="16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16"/>
      <c r="Q104" s="16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16"/>
      <c r="Q105" s="16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16"/>
      <c r="Q106" s="16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16"/>
      <c r="Q107" s="16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16"/>
      <c r="Q108" s="16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16"/>
      <c r="Q109" s="16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16"/>
      <c r="Q110" s="16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16"/>
      <c r="Q111" s="16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16"/>
      <c r="Q112" s="16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16"/>
      <c r="Q113" s="16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16"/>
      <c r="Q114" s="16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16"/>
      <c r="Q115" s="16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16"/>
      <c r="Q116" s="16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16"/>
      <c r="Q117" s="16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16"/>
      <c r="Q118" s="1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16"/>
      <c r="Q119" s="16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16"/>
      <c r="Q120" s="16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16"/>
      <c r="Q121" s="16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16"/>
      <c r="Q122" s="16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16"/>
      <c r="Q123" s="16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16"/>
      <c r="Q124" s="16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16"/>
      <c r="Q125" s="16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16"/>
      <c r="Q126" s="16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16"/>
      <c r="Q127" s="16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16"/>
      <c r="Q128" s="16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16"/>
      <c r="Q129" s="16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16"/>
      <c r="Q130" s="16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16"/>
      <c r="Q131" s="16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16"/>
      <c r="Q132" s="16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16"/>
      <c r="Q133" s="16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16"/>
      <c r="Q134" s="16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16"/>
      <c r="Q135" s="16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16"/>
      <c r="Q136" s="16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16"/>
      <c r="Q137" s="16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16"/>
      <c r="Q138" s="16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16"/>
      <c r="Q139" s="16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16"/>
      <c r="Q140" s="16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16"/>
      <c r="Q141" s="16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16"/>
      <c r="Q142" s="16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16"/>
      <c r="Q143" s="16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16"/>
      <c r="Q144" s="16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16"/>
      <c r="Q145" s="16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16"/>
      <c r="Q146" s="16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16"/>
      <c r="Q147" s="16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16"/>
      <c r="Q148" s="16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16"/>
      <c r="Q149" s="16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16"/>
      <c r="Q150" s="16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16"/>
      <c r="Q151" s="1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16"/>
      <c r="Q152" s="16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16"/>
      <c r="Q153" s="16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16"/>
      <c r="Q154" s="16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16"/>
      <c r="Q155" s="16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16"/>
      <c r="Q156" s="16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16"/>
      <c r="Q157" s="16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16"/>
      <c r="Q158" s="16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16"/>
      <c r="Q159" s="16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16"/>
      <c r="Q160" s="1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16"/>
      <c r="Q161" s="16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16"/>
      <c r="Q162" s="16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16"/>
      <c r="Q163" s="16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16"/>
      <c r="Q164" s="16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16"/>
      <c r="Q165" s="16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16"/>
      <c r="Q166" s="16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16"/>
      <c r="Q167" s="16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16"/>
      <c r="Q168" s="16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16"/>
      <c r="Q169" s="16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16"/>
      <c r="Q170" s="16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16"/>
      <c r="Q171" s="16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16"/>
      <c r="Q172" s="16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16"/>
      <c r="Q173" s="16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16"/>
      <c r="Q174" s="16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16"/>
      <c r="Q175" s="16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16"/>
      <c r="Q176" s="16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16"/>
      <c r="Q177" s="16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16"/>
      <c r="Q178" s="16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16"/>
      <c r="Q179" s="16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16"/>
      <c r="Q180" s="16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16"/>
      <c r="Q181" s="16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16"/>
      <c r="Q182" s="16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16"/>
      <c r="Q183" s="16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16"/>
      <c r="Q184" s="16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16"/>
      <c r="Q185" s="16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16"/>
      <c r="Q186" s="16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16"/>
      <c r="Q187" s="16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16"/>
      <c r="Q188" s="16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16"/>
      <c r="Q189" s="16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16"/>
      <c r="Q190" s="16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16"/>
      <c r="Q191" s="16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16"/>
      <c r="Q192" s="16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16"/>
      <c r="Q193" s="16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16"/>
      <c r="Q194" s="16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16"/>
      <c r="Q195" s="16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2" t="s">
        <v>40</v>
      </c>
      <c r="C7" s="12" t="s">
        <v>34</v>
      </c>
      <c r="D7" s="12" t="s">
        <v>41</v>
      </c>
      <c r="E7" s="12" t="s">
        <v>36</v>
      </c>
      <c r="F7" s="13" t="n">
        <v>37477</v>
      </c>
      <c r="G7" s="13" t="s">
        <v>27</v>
      </c>
      <c r="H7" s="14" t="s">
        <v>28</v>
      </c>
      <c r="I7" s="12" t="n">
        <v>8</v>
      </c>
      <c r="J7" s="12" t="n">
        <v>16.5</v>
      </c>
      <c r="K7" s="12"/>
      <c r="L7" s="12" t="n">
        <v>16.5</v>
      </c>
      <c r="M7" s="43" t="n">
        <v>0.37</v>
      </c>
      <c r="N7" s="12" t="s">
        <v>37</v>
      </c>
      <c r="O7" s="14" t="s">
        <v>38</v>
      </c>
      <c r="P7" s="14" t="s">
        <v>42</v>
      </c>
      <c r="Q7" s="12" t="s">
        <v>32</v>
      </c>
    </row>
    <row r="8" s="44" customFormat="true" ht="83.25" hidden="false" customHeight="true" outlineLevel="0" collapsed="false">
      <c r="A8" s="12" t="n">
        <v>2</v>
      </c>
      <c r="B8" s="12" t="s">
        <v>43</v>
      </c>
      <c r="C8" s="12" t="s">
        <v>44</v>
      </c>
      <c r="D8" s="12" t="s">
        <v>45</v>
      </c>
      <c r="E8" s="12" t="s">
        <v>36</v>
      </c>
      <c r="F8" s="13" t="n">
        <v>37448</v>
      </c>
      <c r="G8" s="13" t="s">
        <v>27</v>
      </c>
      <c r="H8" s="14" t="s">
        <v>28</v>
      </c>
      <c r="I8" s="12" t="n">
        <v>8</v>
      </c>
      <c r="J8" s="12" t="n">
        <v>16.5</v>
      </c>
      <c r="K8" s="12"/>
      <c r="L8" s="12" t="n">
        <v>16.5</v>
      </c>
      <c r="M8" s="43" t="n">
        <v>0.37</v>
      </c>
      <c r="N8" s="12" t="s">
        <v>37</v>
      </c>
      <c r="O8" s="14" t="s">
        <v>38</v>
      </c>
      <c r="P8" s="14" t="s">
        <v>42</v>
      </c>
      <c r="Q8" s="14" t="s">
        <v>32</v>
      </c>
    </row>
    <row r="9" s="12" customFormat="true" ht="51" hidden="false" customHeight="false" outlineLevel="0" collapsed="false">
      <c r="A9" s="12" t="n">
        <v>3</v>
      </c>
      <c r="B9" s="12" t="s">
        <v>46</v>
      </c>
      <c r="C9" s="12" t="s">
        <v>47</v>
      </c>
      <c r="D9" s="12" t="s">
        <v>48</v>
      </c>
      <c r="E9" s="12" t="s">
        <v>36</v>
      </c>
      <c r="F9" s="13" t="n">
        <v>37453</v>
      </c>
      <c r="G9" s="45" t="s">
        <v>27</v>
      </c>
      <c r="H9" s="14" t="s">
        <v>28</v>
      </c>
      <c r="I9" s="12" t="n">
        <v>8</v>
      </c>
      <c r="J9" s="12" t="n">
        <v>15</v>
      </c>
      <c r="L9" s="12" t="n">
        <v>15</v>
      </c>
      <c r="M9" s="43" t="n">
        <v>0.33</v>
      </c>
      <c r="N9" s="12" t="s">
        <v>37</v>
      </c>
      <c r="O9" s="14" t="s">
        <v>38</v>
      </c>
      <c r="P9" s="14" t="s">
        <v>42</v>
      </c>
      <c r="Q9" s="14" t="s">
        <v>32</v>
      </c>
    </row>
    <row r="10" s="12" customFormat="true" ht="51" hidden="false" customHeight="false" outlineLevel="0" collapsed="false">
      <c r="A10" s="12" t="n">
        <v>4</v>
      </c>
      <c r="B10" s="12" t="s">
        <v>49</v>
      </c>
      <c r="C10" s="12" t="s">
        <v>50</v>
      </c>
      <c r="D10" s="12" t="s">
        <v>51</v>
      </c>
      <c r="E10" s="12" t="s">
        <v>26</v>
      </c>
      <c r="F10" s="13" t="n">
        <v>37437</v>
      </c>
      <c r="G10" s="45" t="s">
        <v>27</v>
      </c>
      <c r="H10" s="14" t="s">
        <v>28</v>
      </c>
      <c r="I10" s="12" t="n">
        <v>8</v>
      </c>
      <c r="J10" s="12" t="n">
        <v>10.5</v>
      </c>
      <c r="L10" s="12" t="n">
        <v>10.5</v>
      </c>
      <c r="M10" s="43" t="n">
        <v>0.23</v>
      </c>
      <c r="N10" s="12" t="s">
        <v>37</v>
      </c>
      <c r="O10" s="14" t="s">
        <v>38</v>
      </c>
      <c r="P10" s="14" t="s">
        <v>42</v>
      </c>
      <c r="Q10" s="14" t="s">
        <v>32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42"/>
      <c r="G11" s="42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16"/>
      <c r="Q17" s="1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16"/>
      <c r="Q18" s="1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16"/>
      <c r="Q19" s="1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16"/>
      <c r="Q20" s="1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16"/>
      <c r="Q21" s="1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16"/>
      <c r="Q22" s="1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16"/>
      <c r="Q23" s="1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16"/>
      <c r="Q24" s="1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16"/>
      <c r="Q25" s="16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16"/>
      <c r="Q26" s="1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16"/>
      <c r="Q27" s="1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16"/>
      <c r="Q28" s="16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16"/>
      <c r="Q29" s="16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16"/>
      <c r="Q30" s="1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16"/>
      <c r="Q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16"/>
      <c r="Q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16"/>
      <c r="Q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16"/>
      <c r="Q34" s="16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16"/>
      <c r="Q35" s="1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16"/>
      <c r="Q36" s="1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16"/>
      <c r="Q37" s="1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16"/>
      <c r="Q38" s="16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16"/>
      <c r="Q39" s="1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16"/>
      <c r="Q40" s="1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16"/>
      <c r="Q41" s="1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16"/>
      <c r="Q42" s="1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16"/>
      <c r="Q43" s="1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16"/>
      <c r="Q44" s="1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16"/>
      <c r="Q45" s="1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16"/>
      <c r="Q46" s="1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16"/>
      <c r="Q47" s="1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16"/>
      <c r="Q48" s="1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16"/>
      <c r="Q49" s="1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16"/>
      <c r="Q50" s="1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16"/>
      <c r="Q51" s="1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16"/>
      <c r="Q52" s="1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16"/>
      <c r="Q53" s="1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16"/>
      <c r="Q54" s="1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16"/>
      <c r="Q55" s="1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16"/>
      <c r="Q56" s="16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16"/>
      <c r="Q57" s="16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16"/>
      <c r="Q58" s="16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16"/>
      <c r="Q59" s="1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16"/>
      <c r="Q60" s="16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16"/>
      <c r="Q61" s="16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16"/>
      <c r="Q62" s="16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16"/>
      <c r="Q63" s="16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16"/>
      <c r="Q64" s="16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16"/>
      <c r="Q65" s="16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16"/>
      <c r="Q66" s="16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16"/>
      <c r="Q67" s="16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16"/>
      <c r="Q68" s="16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16"/>
      <c r="Q69" s="16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16"/>
      <c r="Q70" s="16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16"/>
      <c r="Q71" s="16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16"/>
      <c r="Q72" s="16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16"/>
      <c r="Q73" s="16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16"/>
      <c r="Q74" s="16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16"/>
      <c r="Q75" s="16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16"/>
      <c r="Q76" s="16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16"/>
      <c r="Q77" s="16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16"/>
      <c r="Q78" s="1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16"/>
      <c r="Q79" s="16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16"/>
      <c r="Q80" s="16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16"/>
      <c r="Q81" s="16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16"/>
      <c r="Q82" s="16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16"/>
      <c r="Q83" s="16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16"/>
      <c r="Q84" s="16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16"/>
      <c r="Q85" s="1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16"/>
      <c r="Q86" s="16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16"/>
      <c r="Q87" s="16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16"/>
      <c r="Q88" s="16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16"/>
      <c r="Q89" s="16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16"/>
      <c r="Q90" s="16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16"/>
      <c r="Q91" s="16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16"/>
      <c r="Q92" s="16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16"/>
      <c r="Q93" s="16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16"/>
      <c r="Q94" s="16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16"/>
      <c r="Q95" s="16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16"/>
      <c r="Q96" s="16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16"/>
      <c r="Q97" s="16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16"/>
      <c r="Q98" s="16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16"/>
      <c r="Q99" s="16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16"/>
      <c r="Q100" s="16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16"/>
      <c r="Q101" s="16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16"/>
      <c r="Q102" s="16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16"/>
      <c r="Q103" s="16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16"/>
      <c r="Q104" s="16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16"/>
      <c r="Q105" s="16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16"/>
      <c r="Q106" s="16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16"/>
      <c r="Q107" s="16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16"/>
      <c r="Q108" s="16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16"/>
      <c r="Q109" s="16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16"/>
      <c r="Q110" s="16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16"/>
      <c r="Q111" s="16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16"/>
      <c r="Q112" s="16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16"/>
      <c r="Q113" s="16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16"/>
      <c r="Q114" s="16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16"/>
      <c r="Q115" s="16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16"/>
      <c r="Q116" s="16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16"/>
      <c r="Q117" s="16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16"/>
      <c r="Q118" s="1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16"/>
      <c r="Q119" s="16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16"/>
      <c r="Q120" s="16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16"/>
      <c r="Q121" s="16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16"/>
      <c r="Q122" s="16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16"/>
      <c r="Q123" s="16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16"/>
      <c r="Q124" s="16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16"/>
      <c r="Q125" s="16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16"/>
      <c r="Q126" s="16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16"/>
      <c r="Q127" s="16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16"/>
      <c r="Q128" s="16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16"/>
      <c r="Q129" s="16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16"/>
      <c r="Q130" s="16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16"/>
      <c r="Q131" s="16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16"/>
      <c r="Q132" s="16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16"/>
      <c r="Q133" s="16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16"/>
      <c r="Q134" s="16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16"/>
      <c r="Q135" s="16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16"/>
      <c r="Q136" s="16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16"/>
      <c r="Q137" s="16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16"/>
      <c r="Q138" s="16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16"/>
      <c r="Q139" s="16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16"/>
      <c r="Q140" s="16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16"/>
      <c r="Q141" s="16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16"/>
      <c r="Q142" s="16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16"/>
      <c r="Q143" s="16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16"/>
      <c r="Q144" s="16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16"/>
      <c r="Q145" s="16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16"/>
      <c r="Q146" s="16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16"/>
      <c r="Q147" s="16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16"/>
      <c r="Q148" s="16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16"/>
      <c r="Q149" s="16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16"/>
      <c r="Q150" s="16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16"/>
      <c r="Q151" s="1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16"/>
      <c r="Q152" s="16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16"/>
      <c r="Q153" s="16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16"/>
      <c r="Q154" s="16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16"/>
      <c r="Q155" s="16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16"/>
      <c r="Q156" s="16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16"/>
      <c r="Q157" s="16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16"/>
      <c r="Q158" s="16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16"/>
      <c r="Q159" s="16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16"/>
      <c r="Q160" s="1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16"/>
      <c r="Q161" s="16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16"/>
      <c r="Q162" s="16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16"/>
      <c r="Q163" s="16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16"/>
      <c r="Q164" s="16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16"/>
      <c r="Q165" s="16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16"/>
      <c r="Q166" s="16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16"/>
      <c r="Q167" s="16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16"/>
      <c r="Q168" s="16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16"/>
      <c r="Q169" s="16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16"/>
      <c r="Q170" s="16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16"/>
      <c r="Q171" s="16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16"/>
      <c r="Q172" s="16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16"/>
      <c r="Q173" s="16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16"/>
      <c r="Q174" s="16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16"/>
      <c r="Q175" s="16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16"/>
      <c r="Q176" s="16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16"/>
      <c r="Q177" s="16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16"/>
      <c r="Q178" s="16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16"/>
      <c r="Q179" s="16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16"/>
      <c r="Q180" s="16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16"/>
      <c r="Q181" s="16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16"/>
      <c r="Q182" s="16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16"/>
      <c r="Q183" s="16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16"/>
      <c r="Q184" s="16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16"/>
      <c r="Q185" s="16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16"/>
      <c r="Q186" s="16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16"/>
      <c r="Q187" s="16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16"/>
      <c r="Q188" s="16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16"/>
      <c r="Q189" s="16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16"/>
      <c r="Q190" s="16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16"/>
      <c r="Q191" s="16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16"/>
      <c r="Q192" s="16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16"/>
      <c r="Q193" s="16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16"/>
      <c r="Q194" s="16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16"/>
      <c r="Q195" s="16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10 M9:P9 M10:N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46" t="s">
        <v>52</v>
      </c>
      <c r="D3" s="47" t="s">
        <v>53</v>
      </c>
      <c r="F3" s="48"/>
      <c r="G3" s="29"/>
    </row>
    <row r="4" customFormat="false" ht="12.75" hidden="false" customHeight="false" outlineLevel="0" collapsed="false">
      <c r="B4" s="49"/>
      <c r="D4" s="49"/>
      <c r="F4" s="50"/>
      <c r="G4" s="29"/>
    </row>
    <row r="5" customFormat="false" ht="12.75" hidden="false" customHeight="false" outlineLevel="0" collapsed="false">
      <c r="B5" s="51" t="n">
        <v>5</v>
      </c>
      <c r="D5" s="51" t="s">
        <v>29</v>
      </c>
      <c r="F5" s="50"/>
      <c r="G5" s="29"/>
    </row>
    <row r="6" customFormat="false" ht="13.5" hidden="false" customHeight="false" outlineLevel="0" collapsed="false">
      <c r="B6" s="51" t="n">
        <v>6</v>
      </c>
      <c r="D6" s="52" t="s">
        <v>54</v>
      </c>
      <c r="F6" s="29"/>
      <c r="G6" s="29"/>
    </row>
    <row r="7" customFormat="false" ht="12.75" hidden="false" customHeight="false" outlineLevel="0" collapsed="false">
      <c r="B7" s="51" t="n">
        <v>7</v>
      </c>
      <c r="F7" s="29"/>
      <c r="G7" s="29"/>
    </row>
    <row r="8" customFormat="false" ht="12.75" hidden="false" customHeight="false" outlineLevel="0" collapsed="false">
      <c r="B8" s="51" t="n">
        <v>8</v>
      </c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0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31" t="s">
        <v>12</v>
      </c>
      <c r="H6" s="8" t="s">
        <v>13</v>
      </c>
      <c r="I6" s="32" t="s">
        <v>14</v>
      </c>
      <c r="J6" s="31" t="s">
        <v>15</v>
      </c>
      <c r="K6" s="31" t="s">
        <v>16</v>
      </c>
      <c r="L6" s="33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57" customFormat="true" ht="83.25" hidden="false" customHeight="true" outlineLevel="0" collapsed="false">
      <c r="A7" s="53" t="n">
        <v>1</v>
      </c>
      <c r="B7" s="53" t="s">
        <v>55</v>
      </c>
      <c r="C7" s="53" t="s">
        <v>56</v>
      </c>
      <c r="D7" s="53" t="s">
        <v>57</v>
      </c>
      <c r="E7" s="53" t="s">
        <v>26</v>
      </c>
      <c r="F7" s="54" t="n">
        <v>37129</v>
      </c>
      <c r="G7" s="54" t="s">
        <v>27</v>
      </c>
      <c r="H7" s="55" t="s">
        <v>28</v>
      </c>
      <c r="I7" s="53" t="n">
        <v>9</v>
      </c>
      <c r="J7" s="53" t="n">
        <v>28.5</v>
      </c>
      <c r="K7" s="53"/>
      <c r="L7" s="53" t="n">
        <v>28.5</v>
      </c>
      <c r="M7" s="56" t="n">
        <v>0.44</v>
      </c>
      <c r="N7" s="53" t="s">
        <v>37</v>
      </c>
      <c r="O7" s="55" t="s">
        <v>58</v>
      </c>
      <c r="P7" s="55" t="s">
        <v>59</v>
      </c>
      <c r="Q7" s="55" t="s">
        <v>32</v>
      </c>
    </row>
    <row r="8" s="57" customFormat="true" ht="83.25" hidden="false" customHeight="true" outlineLevel="0" collapsed="false">
      <c r="A8" s="53" t="n">
        <v>2</v>
      </c>
      <c r="B8" s="53" t="s">
        <v>60</v>
      </c>
      <c r="C8" s="53" t="s">
        <v>61</v>
      </c>
      <c r="D8" s="53" t="s">
        <v>62</v>
      </c>
      <c r="E8" s="53" t="s">
        <v>26</v>
      </c>
      <c r="F8" s="54" t="n">
        <v>37127</v>
      </c>
      <c r="G8" s="54" t="s">
        <v>27</v>
      </c>
      <c r="H8" s="55" t="s">
        <v>28</v>
      </c>
      <c r="I8" s="53" t="n">
        <v>9</v>
      </c>
      <c r="J8" s="53" t="n">
        <v>33</v>
      </c>
      <c r="K8" s="53"/>
      <c r="L8" s="53" t="n">
        <v>33</v>
      </c>
      <c r="M8" s="56" t="n">
        <v>0.51</v>
      </c>
      <c r="N8" s="53" t="s">
        <v>54</v>
      </c>
      <c r="O8" s="55" t="s">
        <v>58</v>
      </c>
      <c r="P8" s="55" t="s">
        <v>59</v>
      </c>
      <c r="Q8" s="55" t="s">
        <v>32</v>
      </c>
    </row>
    <row r="9" s="57" customFormat="true" ht="83.25" hidden="false" customHeight="true" outlineLevel="0" collapsed="false">
      <c r="A9" s="53" t="n">
        <v>3</v>
      </c>
      <c r="B9" s="53" t="s">
        <v>63</v>
      </c>
      <c r="C9" s="53" t="s">
        <v>64</v>
      </c>
      <c r="D9" s="53" t="s">
        <v>65</v>
      </c>
      <c r="E9" s="53" t="s">
        <v>26</v>
      </c>
      <c r="F9" s="54" t="n">
        <v>37078</v>
      </c>
      <c r="G9" s="54" t="s">
        <v>27</v>
      </c>
      <c r="H9" s="55" t="s">
        <v>28</v>
      </c>
      <c r="I9" s="53" t="n">
        <v>9</v>
      </c>
      <c r="J9" s="53" t="n">
        <v>32</v>
      </c>
      <c r="K9" s="53"/>
      <c r="L9" s="53" t="n">
        <v>32</v>
      </c>
      <c r="M9" s="56" t="n">
        <v>0.5</v>
      </c>
      <c r="N9" s="53" t="s">
        <v>37</v>
      </c>
      <c r="O9" s="55" t="s">
        <v>58</v>
      </c>
      <c r="P9" s="55" t="s">
        <v>59</v>
      </c>
      <c r="Q9" s="55" t="s">
        <v>32</v>
      </c>
    </row>
    <row r="10" s="53" customFormat="true" ht="78.75" hidden="false" customHeight="false" outlineLevel="0" collapsed="false">
      <c r="A10" s="53" t="n">
        <v>4</v>
      </c>
      <c r="B10" s="53" t="s">
        <v>66</v>
      </c>
      <c r="C10" s="53" t="s">
        <v>44</v>
      </c>
      <c r="D10" s="53" t="s">
        <v>48</v>
      </c>
      <c r="E10" s="53" t="s">
        <v>36</v>
      </c>
      <c r="F10" s="54" t="n">
        <v>36941</v>
      </c>
      <c r="G10" s="58" t="s">
        <v>27</v>
      </c>
      <c r="H10" s="55" t="s">
        <v>28</v>
      </c>
      <c r="I10" s="53" t="n">
        <v>9</v>
      </c>
      <c r="J10" s="53" t="n">
        <v>19.5</v>
      </c>
      <c r="L10" s="53" t="n">
        <v>19.5</v>
      </c>
      <c r="M10" s="56" t="n">
        <v>0.3</v>
      </c>
      <c r="N10" s="53" t="s">
        <v>37</v>
      </c>
      <c r="O10" s="55" t="s">
        <v>58</v>
      </c>
      <c r="P10" s="55" t="s">
        <v>59</v>
      </c>
      <c r="Q10" s="55" t="s">
        <v>32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42"/>
      <c r="G11" s="42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7"/>
      <c r="Q14" s="27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8"/>
      <c r="P15" s="16"/>
      <c r="Q15" s="16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8"/>
      <c r="P16" s="16"/>
      <c r="Q16" s="16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16"/>
      <c r="Q17" s="1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16"/>
      <c r="Q18" s="16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16"/>
      <c r="Q19" s="1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16"/>
      <c r="Q20" s="16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16"/>
      <c r="Q21" s="16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16"/>
      <c r="Q22" s="1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16"/>
      <c r="Q23" s="1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16"/>
      <c r="Q24" s="16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16"/>
      <c r="Q25" s="16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16"/>
      <c r="Q26" s="1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16"/>
      <c r="Q27" s="1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16"/>
      <c r="Q28" s="16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16"/>
      <c r="Q29" s="16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16"/>
      <c r="Q30" s="16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16"/>
      <c r="Q31" s="16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16"/>
      <c r="Q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16"/>
      <c r="Q33" s="16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16"/>
      <c r="Q34" s="16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16"/>
      <c r="Q35" s="16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16"/>
      <c r="Q36" s="1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16"/>
      <c r="Q37" s="1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16"/>
      <c r="Q38" s="16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16"/>
      <c r="Q39" s="16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16"/>
      <c r="Q40" s="1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16"/>
      <c r="Q41" s="16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16"/>
      <c r="Q42" s="16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16"/>
      <c r="Q43" s="16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16"/>
      <c r="Q44" s="16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16"/>
      <c r="Q45" s="16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16"/>
      <c r="Q46" s="1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16"/>
      <c r="Q47" s="16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16"/>
      <c r="Q48" s="1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16"/>
      <c r="Q49" s="16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16"/>
      <c r="Q50" s="16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16"/>
      <c r="Q51" s="16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16"/>
      <c r="Q52" s="16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16"/>
      <c r="Q53" s="16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16"/>
      <c r="Q54" s="1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16"/>
      <c r="Q55" s="16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16"/>
      <c r="Q56" s="16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16"/>
      <c r="Q57" s="16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16"/>
      <c r="Q58" s="16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16"/>
      <c r="Q59" s="1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16"/>
      <c r="Q60" s="16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16"/>
      <c r="Q61" s="16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16"/>
      <c r="Q62" s="16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16"/>
      <c r="Q63" s="16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16"/>
      <c r="Q64" s="16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16"/>
      <c r="Q65" s="16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16"/>
      <c r="Q66" s="16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16"/>
      <c r="Q67" s="16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16"/>
      <c r="Q68" s="16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16"/>
      <c r="Q69" s="16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16"/>
      <c r="Q70" s="16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16"/>
      <c r="Q71" s="16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16"/>
      <c r="Q72" s="16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16"/>
      <c r="Q73" s="16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16"/>
      <c r="Q74" s="16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16"/>
      <c r="Q75" s="16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16"/>
      <c r="Q76" s="16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16"/>
      <c r="Q77" s="16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16"/>
      <c r="Q78" s="16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16"/>
      <c r="Q79" s="16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16"/>
      <c r="Q80" s="16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16"/>
      <c r="Q81" s="16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16"/>
      <c r="Q82" s="16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16"/>
      <c r="Q83" s="16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16"/>
      <c r="Q84" s="16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16"/>
      <c r="Q85" s="16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16"/>
      <c r="Q86" s="16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16"/>
      <c r="Q87" s="16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16"/>
      <c r="Q88" s="16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16"/>
      <c r="Q89" s="16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16"/>
      <c r="Q90" s="16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16"/>
      <c r="Q91" s="16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16"/>
      <c r="Q92" s="16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16"/>
      <c r="Q93" s="16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16"/>
      <c r="Q94" s="16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16"/>
      <c r="Q95" s="16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16"/>
      <c r="Q96" s="16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16"/>
      <c r="Q97" s="16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16"/>
      <c r="Q98" s="16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16"/>
      <c r="Q99" s="16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16"/>
      <c r="Q100" s="16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16"/>
      <c r="Q101" s="16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16"/>
      <c r="Q102" s="16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16"/>
      <c r="Q103" s="16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16"/>
      <c r="Q104" s="16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16"/>
      <c r="Q105" s="16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16"/>
      <c r="Q106" s="16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16"/>
      <c r="Q107" s="16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16"/>
      <c r="Q108" s="16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16"/>
      <c r="Q109" s="16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16"/>
      <c r="Q110" s="16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16"/>
      <c r="Q111" s="16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16"/>
      <c r="Q112" s="16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16"/>
      <c r="Q113" s="16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16"/>
      <c r="Q114" s="16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16"/>
      <c r="Q115" s="16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16"/>
      <c r="Q116" s="16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16"/>
      <c r="Q117" s="16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16"/>
      <c r="Q118" s="16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16"/>
      <c r="Q119" s="16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16"/>
      <c r="Q120" s="16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16"/>
      <c r="Q121" s="16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16"/>
      <c r="Q122" s="16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16"/>
      <c r="Q123" s="16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16"/>
      <c r="Q124" s="16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16"/>
      <c r="Q125" s="16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16"/>
      <c r="Q126" s="16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16"/>
      <c r="Q127" s="16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16"/>
      <c r="Q128" s="16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16"/>
      <c r="Q129" s="16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16"/>
      <c r="Q130" s="16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16"/>
      <c r="Q131" s="16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16"/>
      <c r="Q132" s="16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16"/>
      <c r="Q133" s="16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16"/>
      <c r="Q134" s="16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16"/>
      <c r="Q135" s="16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16"/>
      <c r="Q136" s="16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16"/>
      <c r="Q137" s="16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16"/>
      <c r="Q138" s="16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16"/>
      <c r="Q139" s="16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16"/>
      <c r="Q140" s="16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16"/>
      <c r="Q141" s="16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16"/>
      <c r="Q142" s="16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16"/>
      <c r="Q143" s="16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16"/>
      <c r="Q144" s="16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16"/>
      <c r="Q145" s="16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16"/>
      <c r="Q146" s="16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16"/>
      <c r="Q147" s="16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16"/>
      <c r="Q148" s="16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16"/>
      <c r="Q149" s="16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16"/>
      <c r="Q150" s="16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16"/>
      <c r="Q151" s="16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16"/>
      <c r="Q152" s="16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16"/>
      <c r="Q153" s="16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16"/>
      <c r="Q154" s="16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16"/>
      <c r="Q155" s="16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16"/>
      <c r="Q156" s="16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16"/>
      <c r="Q157" s="16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16"/>
      <c r="Q158" s="16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16"/>
      <c r="Q159" s="16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16"/>
      <c r="Q160" s="16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16"/>
      <c r="Q161" s="16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16"/>
      <c r="Q162" s="16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16"/>
      <c r="Q163" s="16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16"/>
      <c r="Q164" s="16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16"/>
      <c r="Q165" s="16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16"/>
      <c r="Q166" s="16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16"/>
      <c r="Q167" s="16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16"/>
      <c r="Q168" s="16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16"/>
      <c r="Q169" s="16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16"/>
      <c r="Q170" s="16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16"/>
      <c r="Q171" s="16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16"/>
      <c r="Q172" s="16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16"/>
      <c r="Q173" s="16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16"/>
      <c r="Q174" s="16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16"/>
      <c r="Q175" s="16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16"/>
      <c r="Q176" s="16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16"/>
      <c r="Q177" s="16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16"/>
      <c r="Q178" s="16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16"/>
      <c r="Q179" s="16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16"/>
      <c r="Q180" s="16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16"/>
      <c r="Q181" s="16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16"/>
      <c r="Q182" s="16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16"/>
      <c r="Q183" s="16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16"/>
      <c r="Q184" s="16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16"/>
      <c r="Q185" s="16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16"/>
      <c r="Q186" s="16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16"/>
      <c r="Q187" s="16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16"/>
      <c r="Q188" s="16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16"/>
      <c r="Q189" s="16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16"/>
      <c r="Q190" s="16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16"/>
      <c r="Q191" s="16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16"/>
      <c r="Q192" s="16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16"/>
      <c r="Q193" s="16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5"/>
      <c r="P194" s="29"/>
      <c r="Q194" s="29"/>
    </row>
  </sheetData>
  <dataValidations count="2">
    <dataValidation allowBlank="true" errorStyle="stop" operator="between" showDropDown="false" showErrorMessage="true" showInputMessage="false" sqref="L7:L10 M10:N10 L11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0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