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8 класс " sheetId="2" state="visible" r:id="rId3"/>
    <sheet name="9 класс " sheetId="3" state="visible" r:id="rId4"/>
    <sheet name="10 класс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8 класс '!$O$9:$O$10</definedName>
    <definedName function="false" hidden="false" localSheetId="2" name="Excel_BuiltIn__FilterDatabase" vbProcedure="false">'9 класс '!$O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география</t>
  </si>
  <si>
    <t xml:space="preserve">Дата проведения:</t>
  </si>
  <si>
    <t xml:space="preserve">24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Герей</t>
  </si>
  <si>
    <t xml:space="preserve">Никита</t>
  </si>
  <si>
    <t xml:space="preserve">Юрь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аткин Станислав Владимирович</t>
  </si>
  <si>
    <t xml:space="preserve">учитель географии</t>
  </si>
  <si>
    <t xml:space="preserve">нет</t>
  </si>
  <si>
    <t xml:space="preserve">Филиппова</t>
  </si>
  <si>
    <t xml:space="preserve">Ольга</t>
  </si>
  <si>
    <t xml:space="preserve">Евгеньевна</t>
  </si>
  <si>
    <t xml:space="preserve">ж</t>
  </si>
  <si>
    <t xml:space="preserve">Рузавин</t>
  </si>
  <si>
    <t xml:space="preserve">Руслан</t>
  </si>
  <si>
    <t xml:space="preserve">Дмитриевич</t>
  </si>
  <si>
    <t xml:space="preserve">Нагаева</t>
  </si>
  <si>
    <t xml:space="preserve">Галина</t>
  </si>
  <si>
    <t xml:space="preserve">Владимировна</t>
  </si>
  <si>
    <t xml:space="preserve">Черноусов</t>
  </si>
  <si>
    <t xml:space="preserve">Данил</t>
  </si>
  <si>
    <t xml:space="preserve">Алексеевич</t>
  </si>
  <si>
    <t xml:space="preserve">учасник</t>
  </si>
  <si>
    <t xml:space="preserve">Горковенко</t>
  </si>
  <si>
    <t xml:space="preserve">Артем</t>
  </si>
  <si>
    <t xml:space="preserve">Андреевич</t>
  </si>
  <si>
    <t xml:space="preserve">Епифанцева </t>
  </si>
  <si>
    <t xml:space="preserve">Надежда</t>
  </si>
  <si>
    <t xml:space="preserve">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.00%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s="15" customFormat="tru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 t="s">
        <v>24</v>
      </c>
      <c r="P6" s="14" t="s">
        <v>25</v>
      </c>
      <c r="Q6" s="14" t="s">
        <v>26</v>
      </c>
    </row>
    <row r="7" s="15" customFormat="true" ht="72" hidden="false" customHeight="true" outlineLevel="0" collapsed="false">
      <c r="A7" s="16" t="n">
        <v>1</v>
      </c>
      <c r="B7" s="16" t="s">
        <v>27</v>
      </c>
      <c r="C7" s="16" t="s">
        <v>28</v>
      </c>
      <c r="D7" s="16" t="s">
        <v>29</v>
      </c>
      <c r="E7" s="16" t="s">
        <v>30</v>
      </c>
      <c r="F7" s="17" t="n">
        <v>37477</v>
      </c>
      <c r="G7" s="17" t="s">
        <v>31</v>
      </c>
      <c r="H7" s="18" t="s">
        <v>32</v>
      </c>
      <c r="I7" s="16" t="n">
        <v>8</v>
      </c>
      <c r="J7" s="16" t="n">
        <v>6</v>
      </c>
      <c r="K7" s="16"/>
      <c r="L7" s="16" t="n">
        <v>6</v>
      </c>
      <c r="M7" s="19" t="n">
        <v>0.11</v>
      </c>
      <c r="N7" s="16" t="s">
        <v>33</v>
      </c>
      <c r="O7" s="18" t="s">
        <v>34</v>
      </c>
      <c r="P7" s="18" t="s">
        <v>35</v>
      </c>
      <c r="Q7" s="16" t="s">
        <v>36</v>
      </c>
    </row>
    <row r="8" s="15" customFormat="true" ht="83.25" hidden="false" customHeight="true" outlineLevel="0" collapsed="false">
      <c r="A8" s="16" t="n">
        <v>2</v>
      </c>
      <c r="B8" s="16" t="s">
        <v>37</v>
      </c>
      <c r="C8" s="16" t="s">
        <v>38</v>
      </c>
      <c r="D8" s="16" t="s">
        <v>39</v>
      </c>
      <c r="E8" s="16" t="s">
        <v>40</v>
      </c>
      <c r="F8" s="17" t="n">
        <v>37437</v>
      </c>
      <c r="G8" s="17" t="s">
        <v>31</v>
      </c>
      <c r="H8" s="18" t="s">
        <v>32</v>
      </c>
      <c r="I8" s="16" t="n">
        <v>8</v>
      </c>
      <c r="J8" s="20" t="n">
        <v>10.5</v>
      </c>
      <c r="K8" s="16"/>
      <c r="L8" s="16" t="n">
        <v>10.5</v>
      </c>
      <c r="M8" s="21" t="n">
        <v>0.184</v>
      </c>
      <c r="N8" s="16" t="s">
        <v>33</v>
      </c>
      <c r="O8" s="18" t="s">
        <v>34</v>
      </c>
      <c r="P8" s="18" t="s">
        <v>35</v>
      </c>
      <c r="Q8" s="16" t="s">
        <v>36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3"/>
      <c r="G9" s="23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6"/>
      <c r="Q14" s="2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7"/>
      <c r="P15" s="15"/>
      <c r="Q15" s="1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7"/>
      <c r="P16" s="15"/>
      <c r="Q16" s="1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15"/>
      <c r="Q17" s="1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15"/>
      <c r="Q18" s="15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15"/>
      <c r="Q19" s="1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15"/>
      <c r="Q20" s="1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15"/>
      <c r="Q21" s="1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15"/>
      <c r="Q22" s="15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15"/>
      <c r="Q23" s="15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15"/>
      <c r="Q24" s="15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15"/>
      <c r="Q25" s="15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15"/>
      <c r="Q26" s="15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15"/>
      <c r="Q27" s="15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15"/>
      <c r="Q28" s="1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15"/>
      <c r="Q29" s="1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15"/>
      <c r="Q30" s="1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15"/>
      <c r="Q31" s="1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15"/>
      <c r="Q32" s="1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15"/>
      <c r="Q33" s="1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15"/>
      <c r="Q34" s="1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15"/>
      <c r="Q35" s="1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15"/>
      <c r="Q36" s="1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15"/>
      <c r="Q37" s="1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15"/>
      <c r="Q38" s="1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15"/>
      <c r="Q39" s="1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15"/>
      <c r="Q40" s="1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15"/>
      <c r="Q41" s="1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15"/>
      <c r="Q42" s="1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15"/>
      <c r="Q43" s="1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15"/>
      <c r="Q44" s="1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15"/>
      <c r="Q45" s="1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15"/>
      <c r="Q46" s="1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15"/>
      <c r="Q47" s="1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15"/>
      <c r="Q48" s="1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15"/>
      <c r="Q49" s="1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15"/>
      <c r="Q50" s="1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15"/>
      <c r="Q51" s="1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15"/>
      <c r="Q52" s="1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15"/>
      <c r="Q53" s="1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15"/>
      <c r="Q54" s="1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15"/>
      <c r="Q55" s="1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15"/>
      <c r="Q56" s="15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15"/>
      <c r="Q57" s="1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15"/>
      <c r="Q58" s="1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15"/>
      <c r="Q59" s="1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15"/>
      <c r="Q60" s="1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15"/>
      <c r="Q61" s="1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15"/>
      <c r="Q62" s="1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15"/>
      <c r="Q63" s="1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15"/>
      <c r="Q64" s="1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15"/>
      <c r="Q65" s="1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15"/>
      <c r="Q66" s="1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15"/>
      <c r="Q67" s="1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15"/>
      <c r="Q68" s="15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15"/>
      <c r="Q69" s="1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15"/>
      <c r="Q70" s="1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15"/>
      <c r="Q71" s="1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15"/>
      <c r="Q72" s="1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15"/>
      <c r="Q73" s="1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15"/>
      <c r="Q74" s="1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15"/>
      <c r="Q75" s="1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15"/>
      <c r="Q76" s="1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15"/>
      <c r="Q77" s="1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15"/>
      <c r="Q78" s="15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15"/>
      <c r="Q79" s="15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15"/>
      <c r="Q80" s="15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15"/>
      <c r="Q81" s="15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15"/>
      <c r="Q82" s="15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15"/>
      <c r="Q83" s="15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15"/>
      <c r="Q84" s="15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15"/>
      <c r="Q85" s="15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15"/>
      <c r="Q86" s="15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15"/>
      <c r="Q87" s="15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15"/>
      <c r="Q88" s="15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15"/>
      <c r="Q89" s="15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15"/>
      <c r="Q90" s="1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15"/>
      <c r="Q91" s="1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15"/>
      <c r="Q92" s="15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15"/>
      <c r="Q93" s="15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15"/>
      <c r="Q94" s="1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15"/>
      <c r="Q95" s="15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15"/>
      <c r="Q96" s="1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15"/>
      <c r="Q97" s="15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15"/>
      <c r="Q98" s="15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15"/>
      <c r="Q99" s="15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15"/>
      <c r="Q100" s="15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15"/>
      <c r="Q101" s="1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15"/>
      <c r="Q102" s="1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15"/>
      <c r="Q103" s="15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15"/>
      <c r="Q104" s="15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15"/>
      <c r="Q105" s="15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15"/>
      <c r="Q106" s="1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15"/>
      <c r="Q107" s="1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15"/>
      <c r="Q108" s="15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15"/>
      <c r="Q109" s="15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15"/>
      <c r="Q110" s="15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15"/>
      <c r="Q111" s="1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15"/>
      <c r="Q112" s="15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15"/>
      <c r="Q113" s="15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15"/>
      <c r="Q114" s="1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15"/>
      <c r="Q115" s="1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15"/>
      <c r="Q116" s="1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15"/>
      <c r="Q117" s="1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15"/>
      <c r="Q118" s="1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15"/>
      <c r="Q119" s="1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15"/>
      <c r="Q120" s="1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15"/>
      <c r="Q121" s="1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15"/>
      <c r="Q122" s="1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15"/>
      <c r="Q123" s="1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15"/>
      <c r="Q124" s="1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15"/>
      <c r="Q125" s="1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15"/>
      <c r="Q126" s="1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15"/>
      <c r="Q127" s="1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15"/>
      <c r="Q128" s="1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15"/>
      <c r="Q129" s="1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15"/>
      <c r="Q130" s="1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15"/>
      <c r="Q131" s="1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15"/>
      <c r="Q132" s="1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15"/>
      <c r="Q133" s="1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15"/>
      <c r="Q134" s="1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15"/>
      <c r="Q135" s="1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15"/>
      <c r="Q136" s="1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15"/>
      <c r="Q137" s="1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15"/>
      <c r="Q138" s="1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15"/>
      <c r="Q139" s="1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15"/>
      <c r="Q140" s="1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15"/>
      <c r="Q141" s="1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15"/>
      <c r="Q142" s="1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15"/>
      <c r="Q143" s="1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15"/>
      <c r="Q144" s="1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15"/>
      <c r="Q145" s="1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15"/>
      <c r="Q146" s="1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15"/>
      <c r="Q147" s="1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15"/>
      <c r="Q148" s="1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15"/>
      <c r="Q149" s="1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15"/>
      <c r="Q150" s="1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15"/>
      <c r="Q151" s="1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15"/>
      <c r="Q152" s="1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15"/>
      <c r="Q153" s="1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15"/>
      <c r="Q154" s="1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15"/>
      <c r="Q155" s="1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15"/>
      <c r="Q156" s="1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15"/>
      <c r="Q157" s="1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15"/>
      <c r="Q158" s="1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15"/>
      <c r="Q159" s="1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15"/>
      <c r="Q160" s="1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15"/>
      <c r="Q161" s="1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15"/>
      <c r="Q162" s="1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15"/>
      <c r="Q163" s="1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15"/>
      <c r="Q164" s="1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15"/>
      <c r="Q165" s="1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15"/>
      <c r="Q166" s="1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15"/>
      <c r="Q167" s="1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15"/>
      <c r="Q168" s="1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15"/>
      <c r="Q169" s="1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15"/>
      <c r="Q170" s="1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15"/>
      <c r="Q171" s="1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15"/>
      <c r="Q172" s="1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15"/>
      <c r="Q173" s="1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15"/>
      <c r="Q174" s="1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15"/>
      <c r="Q175" s="1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15"/>
      <c r="Q176" s="1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15"/>
      <c r="Q177" s="1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15"/>
      <c r="Q178" s="1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15"/>
      <c r="Q179" s="1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15"/>
      <c r="Q180" s="1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15"/>
      <c r="Q181" s="1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15"/>
      <c r="Q182" s="1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15"/>
      <c r="Q183" s="1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15"/>
      <c r="Q184" s="1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15"/>
      <c r="Q185" s="1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15"/>
      <c r="Q186" s="1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15"/>
      <c r="Q187" s="1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15"/>
      <c r="Q188" s="1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15"/>
      <c r="Q189" s="1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15"/>
      <c r="Q190" s="1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15"/>
      <c r="Q191" s="1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15"/>
      <c r="Q192" s="1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15"/>
      <c r="Q193" s="1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4"/>
      <c r="P194" s="1"/>
      <c r="Q194" s="1"/>
    </row>
  </sheetData>
  <dataValidations count="2">
    <dataValidation allowBlank="true" errorStyle="stop" operator="between" showDropDown="false" showErrorMessage="true" showInputMessage="false" sqref="L7:L8 L9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28" t="s">
        <v>10</v>
      </c>
      <c r="B6" s="29" t="s">
        <v>11</v>
      </c>
      <c r="C6" s="29" t="s">
        <v>12</v>
      </c>
      <c r="D6" s="29" t="s">
        <v>13</v>
      </c>
      <c r="E6" s="29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0" t="s">
        <v>19</v>
      </c>
      <c r="K6" s="30" t="s">
        <v>20</v>
      </c>
      <c r="L6" s="33" t="s">
        <v>21</v>
      </c>
      <c r="M6" s="34" t="s">
        <v>22</v>
      </c>
      <c r="N6" s="34" t="s">
        <v>23</v>
      </c>
      <c r="O6" s="29" t="s">
        <v>24</v>
      </c>
      <c r="P6" s="29" t="s">
        <v>25</v>
      </c>
      <c r="Q6" s="29" t="s">
        <v>26</v>
      </c>
    </row>
    <row r="7" s="15" customFormat="true" ht="72" hidden="false" customHeight="true" outlineLevel="0" collapsed="false">
      <c r="A7" s="16" t="n">
        <v>1</v>
      </c>
      <c r="B7" s="16" t="s">
        <v>41</v>
      </c>
      <c r="C7" s="16" t="s">
        <v>42</v>
      </c>
      <c r="D7" s="16" t="s">
        <v>43</v>
      </c>
      <c r="E7" s="16" t="s">
        <v>30</v>
      </c>
      <c r="F7" s="17" t="n">
        <v>37189</v>
      </c>
      <c r="G7" s="17" t="s">
        <v>31</v>
      </c>
      <c r="H7" s="18" t="s">
        <v>32</v>
      </c>
      <c r="I7" s="16" t="n">
        <v>9</v>
      </c>
      <c r="J7" s="16" t="n">
        <v>15</v>
      </c>
      <c r="K7" s="16"/>
      <c r="L7" s="16" t="n">
        <v>15</v>
      </c>
      <c r="M7" s="35" t="n">
        <v>0.42</v>
      </c>
      <c r="N7" s="16" t="s">
        <v>33</v>
      </c>
      <c r="O7" s="18" t="s">
        <v>34</v>
      </c>
      <c r="P7" s="18" t="s">
        <v>35</v>
      </c>
      <c r="Q7" s="16" t="s">
        <v>36</v>
      </c>
    </row>
    <row r="8" s="15" customFormat="true" ht="83.25" hidden="false" customHeight="true" outlineLevel="0" collapsed="false">
      <c r="A8" s="16" t="n">
        <v>2</v>
      </c>
      <c r="B8" s="16" t="s">
        <v>44</v>
      </c>
      <c r="C8" s="16" t="s">
        <v>45</v>
      </c>
      <c r="D8" s="16" t="s">
        <v>46</v>
      </c>
      <c r="E8" s="16" t="s">
        <v>40</v>
      </c>
      <c r="F8" s="17" t="n">
        <v>37127</v>
      </c>
      <c r="G8" s="17" t="s">
        <v>31</v>
      </c>
      <c r="H8" s="18" t="s">
        <v>32</v>
      </c>
      <c r="I8" s="16" t="n">
        <v>9</v>
      </c>
      <c r="J8" s="16" t="n">
        <v>19</v>
      </c>
      <c r="K8" s="16"/>
      <c r="L8" s="16" t="n">
        <v>19</v>
      </c>
      <c r="M8" s="35" t="n">
        <v>0.53</v>
      </c>
      <c r="N8" s="16" t="s">
        <v>2</v>
      </c>
      <c r="O8" s="18" t="s">
        <v>34</v>
      </c>
      <c r="P8" s="18" t="s">
        <v>35</v>
      </c>
      <c r="Q8" s="16" t="s">
        <v>36</v>
      </c>
    </row>
    <row r="9" s="15" customFormat="true" ht="83.25" hidden="false" customHeight="true" outlineLevel="0" collapsed="false">
      <c r="A9" s="16" t="n">
        <v>3</v>
      </c>
      <c r="B9" s="16" t="s">
        <v>47</v>
      </c>
      <c r="C9" s="16" t="s">
        <v>48</v>
      </c>
      <c r="D9" s="16" t="s">
        <v>49</v>
      </c>
      <c r="E9" s="16" t="s">
        <v>30</v>
      </c>
      <c r="F9" s="17" t="n">
        <v>36941</v>
      </c>
      <c r="G9" s="17" t="s">
        <v>31</v>
      </c>
      <c r="H9" s="18" t="s">
        <v>32</v>
      </c>
      <c r="I9" s="16" t="n">
        <v>9</v>
      </c>
      <c r="J9" s="16" t="n">
        <v>15</v>
      </c>
      <c r="K9" s="16"/>
      <c r="L9" s="16" t="n">
        <v>15</v>
      </c>
      <c r="M9" s="35" t="n">
        <v>0.42</v>
      </c>
      <c r="N9" s="16" t="s">
        <v>50</v>
      </c>
      <c r="O9" s="18" t="s">
        <v>34</v>
      </c>
      <c r="P9" s="18" t="s">
        <v>35</v>
      </c>
      <c r="Q9" s="16" t="s">
        <v>36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6"/>
      <c r="Q14" s="2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7"/>
      <c r="P15" s="15"/>
      <c r="Q15" s="1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7"/>
      <c r="P16" s="15"/>
      <c r="Q16" s="1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15"/>
      <c r="Q17" s="1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15"/>
      <c r="Q18" s="15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15"/>
      <c r="Q19" s="1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15"/>
      <c r="Q20" s="1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15"/>
      <c r="Q21" s="1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15"/>
      <c r="Q22" s="15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15"/>
      <c r="Q23" s="15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15"/>
      <c r="Q24" s="15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15"/>
      <c r="Q25" s="15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15"/>
      <c r="Q26" s="15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15"/>
      <c r="Q27" s="15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15"/>
      <c r="Q28" s="15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15"/>
      <c r="Q29" s="1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15"/>
      <c r="Q30" s="1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15"/>
      <c r="Q31" s="1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15"/>
      <c r="Q32" s="1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15"/>
      <c r="Q33" s="1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15"/>
      <c r="Q34" s="1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15"/>
      <c r="Q35" s="1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15"/>
      <c r="Q36" s="1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15"/>
      <c r="Q37" s="1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15"/>
      <c r="Q38" s="1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15"/>
      <c r="Q39" s="1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15"/>
      <c r="Q40" s="1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15"/>
      <c r="Q41" s="1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15"/>
      <c r="Q42" s="1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15"/>
      <c r="Q43" s="1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15"/>
      <c r="Q44" s="1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15"/>
      <c r="Q45" s="1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15"/>
      <c r="Q46" s="1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15"/>
      <c r="Q47" s="1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15"/>
      <c r="Q48" s="1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15"/>
      <c r="Q49" s="1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15"/>
      <c r="Q50" s="1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15"/>
      <c r="Q51" s="1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15"/>
      <c r="Q52" s="1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15"/>
      <c r="Q53" s="1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15"/>
      <c r="Q54" s="1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15"/>
      <c r="Q55" s="1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15"/>
      <c r="Q56" s="15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15"/>
      <c r="Q57" s="1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15"/>
      <c r="Q58" s="1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15"/>
      <c r="Q59" s="1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15"/>
      <c r="Q60" s="1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15"/>
      <c r="Q61" s="1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15"/>
      <c r="Q62" s="1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15"/>
      <c r="Q63" s="1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15"/>
      <c r="Q64" s="1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15"/>
      <c r="Q65" s="1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15"/>
      <c r="Q66" s="1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15"/>
      <c r="Q67" s="1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15"/>
      <c r="Q68" s="15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15"/>
      <c r="Q69" s="1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15"/>
      <c r="Q70" s="1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15"/>
      <c r="Q71" s="1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15"/>
      <c r="Q72" s="1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15"/>
      <c r="Q73" s="1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15"/>
      <c r="Q74" s="1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15"/>
      <c r="Q75" s="1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15"/>
      <c r="Q76" s="1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15"/>
      <c r="Q77" s="1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15"/>
      <c r="Q78" s="15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15"/>
      <c r="Q79" s="15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15"/>
      <c r="Q80" s="15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15"/>
      <c r="Q81" s="15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15"/>
      <c r="Q82" s="15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15"/>
      <c r="Q83" s="15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15"/>
      <c r="Q84" s="15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15"/>
      <c r="Q85" s="15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15"/>
      <c r="Q86" s="15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15"/>
      <c r="Q87" s="15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15"/>
      <c r="Q88" s="15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15"/>
      <c r="Q89" s="15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15"/>
      <c r="Q90" s="1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15"/>
      <c r="Q91" s="1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15"/>
      <c r="Q92" s="15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15"/>
      <c r="Q93" s="15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15"/>
      <c r="Q94" s="1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15"/>
      <c r="Q95" s="15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15"/>
      <c r="Q96" s="1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15"/>
      <c r="Q97" s="15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15"/>
      <c r="Q98" s="15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15"/>
      <c r="Q99" s="15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15"/>
      <c r="Q100" s="15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15"/>
      <c r="Q101" s="1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15"/>
      <c r="Q102" s="1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15"/>
      <c r="Q103" s="15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15"/>
      <c r="Q104" s="15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15"/>
      <c r="Q105" s="15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15"/>
      <c r="Q106" s="1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15"/>
      <c r="Q107" s="1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15"/>
      <c r="Q108" s="15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15"/>
      <c r="Q109" s="15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15"/>
      <c r="Q110" s="15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15"/>
      <c r="Q111" s="1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15"/>
      <c r="Q112" s="15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15"/>
      <c r="Q113" s="15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15"/>
      <c r="Q114" s="1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15"/>
      <c r="Q115" s="1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15"/>
      <c r="Q116" s="1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15"/>
      <c r="Q117" s="1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15"/>
      <c r="Q118" s="1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15"/>
      <c r="Q119" s="1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15"/>
      <c r="Q120" s="1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15"/>
      <c r="Q121" s="1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15"/>
      <c r="Q122" s="1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15"/>
      <c r="Q123" s="1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15"/>
      <c r="Q124" s="1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15"/>
      <c r="Q125" s="1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15"/>
      <c r="Q126" s="1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15"/>
      <c r="Q127" s="1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15"/>
      <c r="Q128" s="1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15"/>
      <c r="Q129" s="1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15"/>
      <c r="Q130" s="1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15"/>
      <c r="Q131" s="1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15"/>
      <c r="Q132" s="1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15"/>
      <c r="Q133" s="1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15"/>
      <c r="Q134" s="1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15"/>
      <c r="Q135" s="1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15"/>
      <c r="Q136" s="1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15"/>
      <c r="Q137" s="1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15"/>
      <c r="Q138" s="1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15"/>
      <c r="Q139" s="1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15"/>
      <c r="Q140" s="1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15"/>
      <c r="Q141" s="1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15"/>
      <c r="Q142" s="1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15"/>
      <c r="Q143" s="1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15"/>
      <c r="Q144" s="1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15"/>
      <c r="Q145" s="1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15"/>
      <c r="Q146" s="1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15"/>
      <c r="Q147" s="1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15"/>
      <c r="Q148" s="1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15"/>
      <c r="Q149" s="1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15"/>
      <c r="Q150" s="1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15"/>
      <c r="Q151" s="1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15"/>
      <c r="Q152" s="1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15"/>
      <c r="Q153" s="1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15"/>
      <c r="Q154" s="1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15"/>
      <c r="Q155" s="1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15"/>
      <c r="Q156" s="1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15"/>
      <c r="Q157" s="1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15"/>
      <c r="Q158" s="1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15"/>
      <c r="Q159" s="1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15"/>
      <c r="Q160" s="1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15"/>
      <c r="Q161" s="1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15"/>
      <c r="Q162" s="1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15"/>
      <c r="Q163" s="1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15"/>
      <c r="Q164" s="1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15"/>
      <c r="Q165" s="1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15"/>
      <c r="Q166" s="1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15"/>
      <c r="Q167" s="1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15"/>
      <c r="Q168" s="1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15"/>
      <c r="Q169" s="1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15"/>
      <c r="Q170" s="1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15"/>
      <c r="Q171" s="1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15"/>
      <c r="Q172" s="1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15"/>
      <c r="Q173" s="1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15"/>
      <c r="Q174" s="1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15"/>
      <c r="Q175" s="1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15"/>
      <c r="Q176" s="1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15"/>
      <c r="Q177" s="1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15"/>
      <c r="Q178" s="1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15"/>
      <c r="Q179" s="1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15"/>
      <c r="Q180" s="1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15"/>
      <c r="Q181" s="1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15"/>
      <c r="Q182" s="1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15"/>
      <c r="Q183" s="1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15"/>
      <c r="Q184" s="1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15"/>
      <c r="Q185" s="1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15"/>
      <c r="Q186" s="1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15"/>
      <c r="Q187" s="1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15"/>
      <c r="Q188" s="1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15"/>
      <c r="Q189" s="1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15"/>
      <c r="Q190" s="1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15"/>
      <c r="Q191" s="1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15"/>
      <c r="Q192" s="1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15"/>
      <c r="Q193" s="1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4"/>
      <c r="P194" s="1"/>
      <c r="Q194" s="1"/>
    </row>
  </sheetData>
  <dataValidations count="2">
    <dataValidation allowBlank="true" errorStyle="stop" operator="between" showDropDown="false" showErrorMessage="true" showInputMessage="false" sqref="L7:L9 L10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7.7"/>
    <col collapsed="false" customWidth="true" hidden="false" outlineLevel="0" max="8" min="8" style="0" width="37.28"/>
    <col collapsed="false" customWidth="true" hidden="false" outlineLevel="0" max="14" min="14" style="0" width="12.28"/>
    <col collapsed="false" customWidth="true" hidden="false" outlineLevel="0" max="15" min="15" style="0" width="14.85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28" t="s">
        <v>10</v>
      </c>
      <c r="B6" s="29" t="s">
        <v>11</v>
      </c>
      <c r="C6" s="29" t="s">
        <v>12</v>
      </c>
      <c r="D6" s="29" t="s">
        <v>13</v>
      </c>
      <c r="E6" s="29" t="s">
        <v>14</v>
      </c>
      <c r="F6" s="29" t="s">
        <v>15</v>
      </c>
      <c r="G6" s="30" t="s">
        <v>16</v>
      </c>
      <c r="H6" s="31" t="s">
        <v>17</v>
      </c>
      <c r="I6" s="32" t="s">
        <v>18</v>
      </c>
      <c r="J6" s="30" t="s">
        <v>19</v>
      </c>
      <c r="K6" s="30" t="s">
        <v>20</v>
      </c>
      <c r="L6" s="33" t="s">
        <v>21</v>
      </c>
      <c r="M6" s="34" t="s">
        <v>22</v>
      </c>
      <c r="N6" s="34" t="s">
        <v>23</v>
      </c>
      <c r="O6" s="29" t="s">
        <v>24</v>
      </c>
      <c r="P6" s="29" t="s">
        <v>25</v>
      </c>
      <c r="Q6" s="29" t="s">
        <v>26</v>
      </c>
    </row>
    <row r="7" s="15" customFormat="true" ht="72" hidden="false" customHeight="true" outlineLevel="0" collapsed="false">
      <c r="A7" s="16" t="n">
        <v>1</v>
      </c>
      <c r="B7" s="16" t="s">
        <v>51</v>
      </c>
      <c r="C7" s="16" t="s">
        <v>52</v>
      </c>
      <c r="D7" s="16" t="s">
        <v>53</v>
      </c>
      <c r="E7" s="16" t="s">
        <v>30</v>
      </c>
      <c r="F7" s="17" t="n">
        <v>36756</v>
      </c>
      <c r="G7" s="17" t="s">
        <v>31</v>
      </c>
      <c r="H7" s="18" t="s">
        <v>32</v>
      </c>
      <c r="I7" s="16" t="n">
        <v>10</v>
      </c>
      <c r="J7" s="16" t="n">
        <v>21</v>
      </c>
      <c r="K7" s="16"/>
      <c r="L7" s="16" t="n">
        <v>21</v>
      </c>
      <c r="M7" s="35" t="n">
        <v>0.8</v>
      </c>
      <c r="N7" s="16" t="s">
        <v>2</v>
      </c>
      <c r="O7" s="18" t="s">
        <v>34</v>
      </c>
      <c r="P7" s="18" t="s">
        <v>35</v>
      </c>
      <c r="Q7" s="16" t="s">
        <v>36</v>
      </c>
    </row>
    <row r="8" s="15" customFormat="true" ht="83.25" hidden="false" customHeight="true" outlineLevel="0" collapsed="false">
      <c r="A8" s="16" t="n">
        <v>2</v>
      </c>
      <c r="B8" s="16" t="s">
        <v>54</v>
      </c>
      <c r="C8" s="16" t="s">
        <v>55</v>
      </c>
      <c r="D8" s="16" t="s">
        <v>56</v>
      </c>
      <c r="E8" s="16" t="s">
        <v>40</v>
      </c>
      <c r="F8" s="17" t="n">
        <v>36760</v>
      </c>
      <c r="G8" s="17" t="s">
        <v>31</v>
      </c>
      <c r="H8" s="18" t="s">
        <v>32</v>
      </c>
      <c r="I8" s="16" t="n">
        <v>10</v>
      </c>
      <c r="J8" s="16" t="n">
        <v>17</v>
      </c>
      <c r="K8" s="16"/>
      <c r="L8" s="16" t="n">
        <v>17</v>
      </c>
      <c r="M8" s="35" t="n">
        <v>0.65</v>
      </c>
      <c r="N8" s="16" t="s">
        <v>3</v>
      </c>
      <c r="O8" s="18" t="s">
        <v>34</v>
      </c>
      <c r="P8" s="18" t="s">
        <v>35</v>
      </c>
      <c r="Q8" s="16" t="s">
        <v>36</v>
      </c>
    </row>
  </sheetData>
  <dataValidations count="2">
    <dataValidation allowBlank="true" errorStyle="stop" operator="between" showDropDown="false" showErrorMessage="true" showInputMessage="false" sqref="I7:K8" type="list">
      <formula1>t_class</formula1>
      <formula2>0</formula2>
    </dataValidation>
    <dataValidation allowBlank="true" errorStyle="stop" operator="between" showDropDown="false" showErrorMessage="true" showInputMessage="false" sqref="L7:L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8T0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